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2年50 " sheetId="2" state="visible" r:id="rId3"/>
    <sheet name="Sheet1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7">
  <si>
    <r>
      <rPr>
        <b val="true"/>
        <u val="single"/>
        <sz val="24"/>
        <rFont val="Noto Sans"/>
        <family val="2"/>
      </rPr>
      <t xml:space="preserve">令和５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t xml:space="preserve">試合時間は２０分ハーフ　</t>
  </si>
  <si>
    <r>
      <rPr>
        <b val="true"/>
        <sz val="14"/>
        <color rgb="FFFF0000"/>
        <rFont val="Noto Sans"/>
        <family val="2"/>
      </rPr>
      <t xml:space="preserve">　　・１１人制は４８歳以上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１１人制</t>
  </si>
  <si>
    <r>
      <rPr>
        <b val="true"/>
        <sz val="14"/>
        <color rgb="FFFF0000"/>
        <rFont val="Noto Sans"/>
        <family val="2"/>
      </rPr>
      <t xml:space="preserve">　　・所属チーム以外での参加は</t>
    </r>
    <r>
      <rPr>
        <b val="true"/>
        <sz val="14"/>
        <color rgb="FFFF0000"/>
        <rFont val="ＭＳ Ｐゴシック"/>
        <family val="3"/>
        <charset val="128"/>
      </rPr>
      <t xml:space="preserve">NG</t>
    </r>
  </si>
  <si>
    <t xml:space="preserve">８人制</t>
  </si>
  <si>
    <r>
      <rPr>
        <b val="true"/>
        <sz val="14"/>
        <color rgb="FFFF0000"/>
        <rFont val="Noto Sans"/>
        <family val="2"/>
      </rPr>
      <t xml:space="preserve">　　・単独チームがない</t>
    </r>
    <r>
      <rPr>
        <b val="true"/>
        <sz val="14"/>
        <color rgb="FFFF0000"/>
        <rFont val="ＭＳ Ｐゴシック"/>
        <family val="3"/>
        <charset val="128"/>
      </rPr>
      <t xml:space="preserve">O-</t>
    </r>
    <r>
      <rPr>
        <b val="true"/>
        <sz val="14"/>
        <color rgb="FFFF0000"/>
        <rFont val="Noto Sans"/>
        <family val="2"/>
      </rPr>
      <t xml:space="preserve">５０の方で参加したい人は所属チーム以外参加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　　・事前にどこのチームで参加するかシニア委員長へ連絡すること</t>
  </si>
  <si>
    <t xml:space="preserve">　★当番・・・・ライン引き他設営準備　　　　　片付け・・・・ライン消し、用具片付け、ゴミ吸い殻道等最終確認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作成</t>
    </r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対 戦 カ ー ド</t>
  </si>
  <si>
    <t xml:space="preserve">審判</t>
  </si>
  <si>
    <t xml:space="preserve">吉野川
南岸第２</t>
  </si>
  <si>
    <t xml:space="preserve">A</t>
  </si>
  <si>
    <r>
      <rPr>
        <sz val="11"/>
        <color rgb="FFFF0000"/>
        <rFont val="ＭＳ Ｐゴシック"/>
        <family val="3"/>
        <charset val="128"/>
      </rPr>
      <t xml:space="preserve">G</t>
    </r>
    <r>
      <rPr>
        <sz val="11"/>
        <color rgb="FFFF0000"/>
        <rFont val="Noto Sans"/>
        <family val="2"/>
      </rPr>
      <t xml:space="preserve">不良中止</t>
    </r>
  </si>
  <si>
    <t xml:space="preserve">吉野川
南岸第３</t>
  </si>
  <si>
    <t xml:space="preserve">B</t>
  </si>
  <si>
    <t xml:space="preserve">あわぎん
スポーツ
ガーデン</t>
  </si>
  <si>
    <t xml:space="preserve">0-1</t>
  </si>
  <si>
    <t xml:space="preserve">2-0</t>
  </si>
  <si>
    <t xml:space="preserve">1-1</t>
  </si>
  <si>
    <t xml:space="preserve">2-3</t>
  </si>
  <si>
    <t xml:space="preserve">2-2</t>
  </si>
  <si>
    <t xml:space="preserve">1-3</t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-</t>
  </si>
  <si>
    <t xml:space="preserve">川友楽</t>
  </si>
  <si>
    <r>
      <rPr>
        <sz val="11"/>
        <rFont val="Noto Sans"/>
        <family val="2"/>
      </rPr>
      <t xml:space="preserve">徳島県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ゴールド</t>
    </r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阿南シニアフットボールクラブ</t>
  </si>
  <si>
    <r>
      <rPr>
        <sz val="11"/>
        <rFont val="Noto Sans"/>
        <family val="2"/>
      </rPr>
      <t xml:space="preserve">吉野倶楽部＆石井</t>
    </r>
    <r>
      <rPr>
        <sz val="11"/>
        <rFont val="ＭＳ Ｐゴシック"/>
        <family val="3"/>
        <charset val="128"/>
      </rPr>
      <t xml:space="preserve">SFC</t>
    </r>
  </si>
  <si>
    <t xml:space="preserve">鴨島フットボールクラブ</t>
  </si>
  <si>
    <t xml:space="preserve">徳島市シニアサッカークラブ</t>
  </si>
  <si>
    <r>
      <rPr>
        <sz val="11"/>
        <rFont val="Noto Sans"/>
        <family val="2"/>
      </rPr>
      <t xml:space="preserve">プレフ＆阿波</t>
    </r>
    <r>
      <rPr>
        <sz val="11"/>
        <rFont val="ＭＳ Ｐゴシック"/>
        <family val="3"/>
        <charset val="128"/>
      </rPr>
      <t xml:space="preserve">FC</t>
    </r>
  </si>
  <si>
    <t xml:space="preserve">鳴門クラブ</t>
  </si>
  <si>
    <t xml:space="preserve">応神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　団</t>
    </r>
  </si>
  <si>
    <t xml:space="preserve">津田フットボールクラブ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r>
      <rPr>
        <sz val="10.5"/>
        <rFont val="ＭＳ Ｐゴシック"/>
        <family val="3"/>
        <charset val="128"/>
      </rPr>
      <t xml:space="preserve">SCR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TCH+</t>
    </r>
  </si>
  <si>
    <t xml:space="preserve">渭東クラブシニア</t>
  </si>
  <si>
    <t xml:space="preserve">上桜</t>
  </si>
  <si>
    <t xml:space="preserve">フットボールクラブ　チロリン村</t>
  </si>
  <si>
    <t xml:space="preserve">山川総合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r>
      <rPr>
        <sz val="10.5"/>
        <rFont val="Noto Sans"/>
        <family val="2"/>
      </rPr>
      <t xml:space="preserve">オールディーズ</t>
    </r>
    <r>
      <rPr>
        <sz val="10.5"/>
        <rFont val="ＭＳ Ｐゴシック"/>
        <family val="3"/>
        <charset val="128"/>
      </rPr>
      <t xml:space="preserve">FC</t>
    </r>
    <r>
      <rPr>
        <sz val="10.5"/>
        <rFont val="Noto Sans"/>
        <family val="2"/>
      </rPr>
      <t xml:space="preserve">＆</t>
    </r>
    <r>
      <rPr>
        <sz val="10.5"/>
        <rFont val="ＭＳ Ｐゴシック"/>
        <family val="3"/>
        <charset val="128"/>
      </rPr>
      <t xml:space="preserve">RED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OLD</t>
    </r>
  </si>
  <si>
    <r>
      <rPr>
        <b val="true"/>
        <sz val="14"/>
        <rFont val="ＭＳ Ｐゴシック"/>
        <family val="3"/>
        <charset val="128"/>
      </rPr>
      <t xml:space="preserve">No.</t>
    </r>
    <r>
      <rPr>
        <b val="true"/>
        <sz val="14"/>
        <rFont val="Noto Sans"/>
        <family val="2"/>
      </rPr>
      <t xml:space="preserve">２</t>
    </r>
  </si>
  <si>
    <t xml:space="preserve">阿南南部</t>
  </si>
  <si>
    <t xml:space="preserve">オールディーズ</t>
  </si>
  <si>
    <t xml:space="preserve">RED OLD</t>
  </si>
  <si>
    <t xml:space="preserve">プレフ</t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天然</t>
    </r>
  </si>
  <si>
    <t xml:space="preserve">第４１回県知事杯</t>
  </si>
  <si>
    <t xml:space="preserve">４月３０月～１０月２２日</t>
  </si>
  <si>
    <t xml:space="preserve">鳴門球技場、あわぎんスポーツガーデン人工芝、上桜</t>
  </si>
  <si>
    <t xml:space="preserve">ねんりんピック徳島（シニア６０フェスティバル）</t>
  </si>
  <si>
    <t xml:space="preserve">１０月２２日</t>
  </si>
  <si>
    <t xml:space="preserve">鳴門球技場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２３回全日本</t>
    </r>
    <r>
      <rPr>
        <sz val="11"/>
        <rFont val="ＭＳ Ｐゴシック"/>
        <family val="3"/>
        <charset val="128"/>
      </rPr>
      <t xml:space="preserve">O-60</t>
    </r>
    <r>
      <rPr>
        <sz val="11"/>
        <rFont val="Noto Sans"/>
        <family val="2"/>
      </rPr>
      <t xml:space="preserve">サッカー大会
</t>
    </r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１７回全日本</t>
    </r>
    <r>
      <rPr>
        <sz val="11"/>
        <rFont val="ＭＳ Ｐゴシック"/>
        <family val="3"/>
        <charset val="128"/>
      </rPr>
      <t xml:space="preserve">O-70</t>
    </r>
    <r>
      <rPr>
        <sz val="11"/>
        <rFont val="Noto Sans"/>
        <family val="2"/>
      </rPr>
      <t xml:space="preserve">サッカー大会</t>
    </r>
  </si>
  <si>
    <t xml:space="preserve">４月９日</t>
  </si>
  <si>
    <t xml:space="preserve">高知県</t>
  </si>
  <si>
    <t xml:space="preserve">５月１２～１４日</t>
  </si>
  <si>
    <t xml:space="preserve">宮崎県宮崎市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２２回全日本</t>
    </r>
    <r>
      <rPr>
        <sz val="11"/>
        <rFont val="ＭＳ Ｐゴシック"/>
        <family val="3"/>
        <charset val="128"/>
      </rPr>
      <t xml:space="preserve">O-50</t>
    </r>
    <r>
      <rPr>
        <sz val="11"/>
        <rFont val="Noto Sans"/>
        <family val="2"/>
      </rPr>
      <t xml:space="preserve">サッカー大会</t>
    </r>
  </si>
  <si>
    <t xml:space="preserve">６月２４日～６月２６日</t>
  </si>
  <si>
    <t xml:space="preserve">静岡県藤枝市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１１回全日本</t>
    </r>
    <r>
      <rPr>
        <sz val="11"/>
        <rFont val="ＭＳ Ｐゴシック"/>
        <family val="3"/>
        <charset val="128"/>
      </rPr>
      <t xml:space="preserve">O-40</t>
    </r>
    <r>
      <rPr>
        <sz val="11"/>
        <rFont val="Noto Sans"/>
        <family val="2"/>
      </rPr>
      <t xml:space="preserve">サッカー大会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９月３０日～１０月２日</t>
  </si>
  <si>
    <t xml:space="preserve">長崎県島原市</t>
  </si>
  <si>
    <t xml:space="preserve">第３４回ねんりんピック大会</t>
  </si>
  <si>
    <t xml:space="preserve">１０月２８日～３１日</t>
  </si>
  <si>
    <t xml:space="preserve">愛媛県</t>
  </si>
  <si>
    <t xml:space="preserve">第１６回四国シニアチャンピオン大会（Ｓ４０、Ｓ５０、Ｓ６０）</t>
  </si>
  <si>
    <t xml:space="preserve">１１月２６日</t>
  </si>
  <si>
    <t xml:space="preserve">C</t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</t>
    </r>
  </si>
  <si>
    <t xml:space="preserve">ｐａｒｔｉｎｏ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渭東</t>
  </si>
  <si>
    <t xml:space="preserve">オールディーズ＆レッド</t>
  </si>
  <si>
    <t xml:space="preserve">STRAWEST</t>
  </si>
  <si>
    <t xml:space="preserve">鴨島</t>
  </si>
  <si>
    <t xml:space="preserve">Paruthino</t>
  </si>
  <si>
    <t xml:space="preserve">県庁</t>
  </si>
  <si>
    <t xml:space="preserve">フットボールクラブ　チロリン村 </t>
  </si>
  <si>
    <t xml:space="preserve">阿南</t>
  </si>
  <si>
    <t xml:space="preserve">徳島市</t>
  </si>
  <si>
    <t xml:space="preserve">吉野倶楽部＆石井</t>
  </si>
  <si>
    <t xml:space="preserve">応神</t>
  </si>
  <si>
    <t xml:space="preserve">SCR</t>
  </si>
  <si>
    <t xml:space="preserve">津田</t>
  </si>
  <si>
    <t xml:space="preserve">プレフ＆阿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[$-409]h:mm"/>
    <numFmt numFmtId="168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88" colorId="64" zoomScale="88" zoomScaleNormal="88" zoomScalePageLayoutView="100" workbookViewId="0">
      <selection pane="topLeft" activeCell="L96" activeCellId="0" sqref="L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/>
      <c r="B3" s="2"/>
      <c r="F3" s="2"/>
      <c r="G3" s="2"/>
      <c r="H3" s="2"/>
      <c r="I3" s="2"/>
    </row>
    <row r="4" customFormat="false" ht="18" hidden="false" customHeight="true" outlineLevel="0" collapsed="false">
      <c r="A4" s="2"/>
      <c r="B4" s="3" t="s">
        <v>1</v>
      </c>
      <c r="C4" s="3"/>
      <c r="F4" s="4" t="s">
        <v>2</v>
      </c>
      <c r="I4" s="2"/>
    </row>
    <row r="5" customFormat="false" ht="18" hidden="false" customHeight="true" outlineLevel="0" collapsed="false">
      <c r="A5" s="2"/>
      <c r="B5" s="5" t="s">
        <v>3</v>
      </c>
      <c r="C5" s="5"/>
      <c r="F5" s="4" t="s">
        <v>4</v>
      </c>
      <c r="I5" s="2"/>
    </row>
    <row r="6" customFormat="false" ht="16.7" hidden="false" customHeight="true" outlineLevel="0" collapsed="false">
      <c r="A6" s="6"/>
      <c r="B6" s="7" t="s">
        <v>5</v>
      </c>
      <c r="C6" s="7"/>
      <c r="F6" s="4" t="s">
        <v>6</v>
      </c>
    </row>
    <row r="7" customFormat="false" ht="16.7" hidden="false" customHeight="true" outlineLevel="0" collapsed="false">
      <c r="A7" s="6"/>
      <c r="C7" s="8"/>
      <c r="D7" s="9"/>
      <c r="E7" s="9"/>
      <c r="F7" s="4" t="s">
        <v>7</v>
      </c>
    </row>
    <row r="8" customFormat="false" ht="16.7" hidden="false" customHeight="true" outlineLevel="0" collapsed="false">
      <c r="A8" s="6"/>
      <c r="C8" s="8"/>
      <c r="D8" s="9"/>
      <c r="E8" s="9"/>
      <c r="F8" s="4"/>
    </row>
    <row r="9" customFormat="false" ht="16.7" hidden="false" customHeight="true" outlineLevel="0" collapsed="false">
      <c r="A9" s="10" t="s">
        <v>8</v>
      </c>
      <c r="B9" s="11"/>
      <c r="C9" s="12"/>
      <c r="D9" s="11"/>
      <c r="E9" s="11"/>
      <c r="F9" s="11"/>
      <c r="G9" s="11"/>
      <c r="H9" s="11"/>
      <c r="I9" s="6" t="s">
        <v>9</v>
      </c>
    </row>
    <row r="10" customFormat="false" ht="20.1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3</v>
      </c>
      <c r="E10" s="14"/>
      <c r="F10" s="15" t="s">
        <v>14</v>
      </c>
      <c r="G10" s="15"/>
      <c r="H10" s="15"/>
      <c r="I10" s="16" t="s">
        <v>15</v>
      </c>
      <c r="J10" s="17"/>
    </row>
    <row r="11" customFormat="false" ht="20.25" hidden="false" customHeight="true" outlineLevel="0" collapsed="false">
      <c r="A11" s="18" t="n">
        <v>45032</v>
      </c>
      <c r="B11" s="19" t="s">
        <v>16</v>
      </c>
      <c r="C11" s="20" t="str">
        <f aca="false">F11</f>
        <v>鳴門クラブ</v>
      </c>
      <c r="D11" s="21" t="n">
        <v>0.375</v>
      </c>
      <c r="E11" s="22" t="s">
        <v>17</v>
      </c>
      <c r="F11" s="23" t="str">
        <f aca="false">C176</f>
        <v>鳴門クラブ</v>
      </c>
      <c r="G11" s="24" t="s">
        <v>18</v>
      </c>
      <c r="H11" s="23" t="str">
        <f aca="false">C169</f>
        <v>川友楽</v>
      </c>
      <c r="I11" s="25" t="str">
        <f aca="false">F12</f>
        <v>Z　団</v>
      </c>
      <c r="J11" s="17"/>
    </row>
    <row r="12" customFormat="false" ht="20.25" hidden="false" customHeight="true" outlineLevel="0" collapsed="false">
      <c r="A12" s="18"/>
      <c r="B12" s="19"/>
      <c r="C12" s="20"/>
      <c r="D12" s="26" t="n">
        <v>0.416666666666667</v>
      </c>
      <c r="E12" s="27" t="s">
        <v>17</v>
      </c>
      <c r="F12" s="28" t="str">
        <f aca="false">C178</f>
        <v>Z　団</v>
      </c>
      <c r="G12" s="24"/>
      <c r="H12" s="28" t="str">
        <f aca="false">C177</f>
        <v>STAR　WEST</v>
      </c>
      <c r="I12" s="29" t="str">
        <f aca="false">F13</f>
        <v>オールディーズFC＆RED　OLD</v>
      </c>
      <c r="J12" s="17"/>
    </row>
    <row r="13" customFormat="false" ht="20.25" hidden="false" customHeight="true" outlineLevel="0" collapsed="false">
      <c r="A13" s="18"/>
      <c r="B13" s="19"/>
      <c r="C13" s="30" t="str">
        <f aca="false">H14</f>
        <v>鴨島フットボールクラブ</v>
      </c>
      <c r="D13" s="26" t="n">
        <v>0.458333333333333</v>
      </c>
      <c r="E13" s="27" t="s">
        <v>17</v>
      </c>
      <c r="F13" s="28" t="str">
        <f aca="false">C166</f>
        <v>オールディーズFC＆RED　OLD</v>
      </c>
      <c r="G13" s="24"/>
      <c r="H13" s="31" t="str">
        <f aca="false">C183</f>
        <v>ｐａｒｔｉｎｏ</v>
      </c>
      <c r="I13" s="29" t="str">
        <f aca="false">F14</f>
        <v>渭東クラブシニア</v>
      </c>
      <c r="J13" s="17"/>
    </row>
    <row r="14" customFormat="false" ht="20.25" hidden="false" customHeight="true" outlineLevel="0" collapsed="false">
      <c r="A14" s="18"/>
      <c r="B14" s="19"/>
      <c r="C14" s="30"/>
      <c r="D14" s="32" t="n">
        <v>0.5</v>
      </c>
      <c r="E14" s="33" t="s">
        <v>17</v>
      </c>
      <c r="F14" s="34" t="str">
        <f aca="false">C181</f>
        <v>渭東クラブシニア</v>
      </c>
      <c r="G14" s="24"/>
      <c r="H14" s="35" t="str">
        <f aca="false">C175</f>
        <v>鴨島フットボールクラブ</v>
      </c>
      <c r="I14" s="36" t="str">
        <f aca="false">H13</f>
        <v>ｐａｒｔｉｎｏ</v>
      </c>
      <c r="J14" s="17"/>
    </row>
    <row r="15" customFormat="false" ht="20.25" hidden="false" customHeight="true" outlineLevel="0" collapsed="false">
      <c r="A15" s="18"/>
      <c r="B15" s="37" t="s">
        <v>19</v>
      </c>
      <c r="C15" s="38" t="str">
        <f aca="false">F15</f>
        <v>徳島県庁FCゴールド</v>
      </c>
      <c r="D15" s="39" t="n">
        <v>0.375</v>
      </c>
      <c r="E15" s="40" t="s">
        <v>20</v>
      </c>
      <c r="F15" s="41" t="str">
        <f aca="false">C182</f>
        <v>徳島県庁FCゴールド</v>
      </c>
      <c r="G15" s="42" t="s">
        <v>18</v>
      </c>
      <c r="H15" s="43" t="str">
        <f aca="false">C174</f>
        <v>プレフ＆阿波FC</v>
      </c>
      <c r="I15" s="44" t="str">
        <f aca="false">F16</f>
        <v>阿南シニアフットボールクラブ</v>
      </c>
      <c r="J15" s="17"/>
    </row>
    <row r="16" customFormat="false" ht="20.25" hidden="false" customHeight="true" outlineLevel="0" collapsed="false">
      <c r="A16" s="18"/>
      <c r="B16" s="37"/>
      <c r="C16" s="38"/>
      <c r="D16" s="26" t="n">
        <v>0.416666666666667</v>
      </c>
      <c r="E16" s="45" t="s">
        <v>20</v>
      </c>
      <c r="F16" s="28" t="str">
        <f aca="false">C180</f>
        <v>阿南シニアフットボールクラブ</v>
      </c>
      <c r="G16" s="42"/>
      <c r="H16" s="46" t="str">
        <f aca="false">C173</f>
        <v>応神クラブ</v>
      </c>
      <c r="I16" s="47" t="str">
        <f aca="false">F17</f>
        <v>吉野倶楽部＆石井SFC</v>
      </c>
      <c r="J16" s="17"/>
    </row>
    <row r="17" customFormat="false" ht="20.25" hidden="false" customHeight="true" outlineLevel="0" collapsed="false">
      <c r="A17" s="18"/>
      <c r="B17" s="37"/>
      <c r="C17" s="48" t="str">
        <f aca="false">H18</f>
        <v>SCR＠TCH+</v>
      </c>
      <c r="D17" s="26" t="n">
        <v>0.458333333333333</v>
      </c>
      <c r="E17" s="45" t="s">
        <v>20</v>
      </c>
      <c r="F17" s="28" t="str">
        <f aca="false">C179</f>
        <v>吉野倶楽部＆石井SFC</v>
      </c>
      <c r="G17" s="42"/>
      <c r="H17" s="28" t="str">
        <f aca="false">C168</f>
        <v>津田フットボールクラブ</v>
      </c>
      <c r="I17" s="47" t="str">
        <f aca="false">F18</f>
        <v>徳島市シニアサッカークラブ</v>
      </c>
      <c r="J17" s="17"/>
    </row>
    <row r="18" customFormat="false" ht="20.25" hidden="false" customHeight="true" outlineLevel="0" collapsed="false">
      <c r="A18" s="18"/>
      <c r="B18" s="37"/>
      <c r="C18" s="48"/>
      <c r="D18" s="32" t="n">
        <v>0.5</v>
      </c>
      <c r="E18" s="49" t="s">
        <v>20</v>
      </c>
      <c r="F18" s="34" t="str">
        <f aca="false">C170</f>
        <v>徳島市シニアサッカークラブ</v>
      </c>
      <c r="G18" s="42"/>
      <c r="H18" s="34" t="str">
        <f aca="false">C167</f>
        <v>SCR＠TCH+</v>
      </c>
      <c r="I18" s="36" t="str">
        <f aca="false">H17</f>
        <v>津田フットボールクラブ</v>
      </c>
      <c r="J18" s="17"/>
    </row>
    <row r="19" customFormat="false" ht="20.25" hidden="false" customHeight="true" outlineLevel="0" collapsed="false">
      <c r="A19" s="18" t="n">
        <v>45046</v>
      </c>
      <c r="B19" s="50" t="s">
        <v>21</v>
      </c>
      <c r="C19" s="30" t="str">
        <f aca="false">F19</f>
        <v>吉野倶楽部＆石井SFC</v>
      </c>
      <c r="D19" s="26" t="n">
        <v>0.458333333333333</v>
      </c>
      <c r="E19" s="45" t="s">
        <v>20</v>
      </c>
      <c r="F19" s="28" t="str">
        <f aca="false">C179</f>
        <v>吉野倶楽部＆石井SFC</v>
      </c>
      <c r="G19" s="51" t="s">
        <v>22</v>
      </c>
      <c r="H19" s="28" t="str">
        <f aca="false">C171</f>
        <v>フットボールクラブ　チロリン村</v>
      </c>
      <c r="I19" s="29" t="str">
        <f aca="false">F20</f>
        <v>徳島県庁FCゴールド</v>
      </c>
      <c r="J19" s="17"/>
    </row>
    <row r="20" customFormat="false" ht="20.25" hidden="false" customHeight="true" outlineLevel="0" collapsed="false">
      <c r="A20" s="18"/>
      <c r="B20" s="50"/>
      <c r="C20" s="50"/>
      <c r="D20" s="26" t="n">
        <v>0.5</v>
      </c>
      <c r="E20" s="45" t="s">
        <v>20</v>
      </c>
      <c r="F20" s="52" t="str">
        <f aca="false">C182</f>
        <v>徳島県庁FCゴールド</v>
      </c>
      <c r="G20" s="51" t="s">
        <v>23</v>
      </c>
      <c r="H20" s="53" t="str">
        <f aca="false">C168</f>
        <v>津田フットボールクラブ</v>
      </c>
      <c r="I20" s="29" t="str">
        <f aca="false">H19</f>
        <v>フットボールクラブ　チロリン村</v>
      </c>
      <c r="J20" s="17"/>
    </row>
    <row r="21" customFormat="false" ht="20.25" hidden="false" customHeight="true" outlineLevel="0" collapsed="false">
      <c r="A21" s="18"/>
      <c r="B21" s="50"/>
      <c r="C21" s="30"/>
      <c r="D21" s="26" t="n">
        <v>0.541666666666667</v>
      </c>
      <c r="E21" s="27" t="s">
        <v>17</v>
      </c>
      <c r="F21" s="54" t="str">
        <f aca="false">C183</f>
        <v>ｐａｒｔｉｎｏ</v>
      </c>
      <c r="G21" s="51" t="s">
        <v>24</v>
      </c>
      <c r="H21" s="28" t="str">
        <f aca="false">C169</f>
        <v>川友楽</v>
      </c>
      <c r="I21" s="29" t="str">
        <f aca="false">F22</f>
        <v>オールディーズFC＆RED　OLD</v>
      </c>
      <c r="J21" s="17"/>
    </row>
    <row r="22" customFormat="false" ht="20.25" hidden="false" customHeight="true" outlineLevel="0" collapsed="false">
      <c r="A22" s="18"/>
      <c r="B22" s="50"/>
      <c r="C22" s="55" t="str">
        <f aca="false">H24</f>
        <v>鳴門クラブ</v>
      </c>
      <c r="D22" s="26" t="n">
        <v>0.583333333333333</v>
      </c>
      <c r="E22" s="27" t="s">
        <v>17</v>
      </c>
      <c r="F22" s="56" t="str">
        <f aca="false">C166</f>
        <v>オールディーズFC＆RED　OLD</v>
      </c>
      <c r="G22" s="51" t="s">
        <v>25</v>
      </c>
      <c r="H22" s="28" t="str">
        <f aca="false">C178</f>
        <v>Z　団</v>
      </c>
      <c r="I22" s="29" t="str">
        <f aca="false">F23</f>
        <v>STAR　WEST</v>
      </c>
      <c r="J22" s="17"/>
    </row>
    <row r="23" customFormat="false" ht="20.25" hidden="false" customHeight="true" outlineLevel="0" collapsed="false">
      <c r="A23" s="18"/>
      <c r="B23" s="50"/>
      <c r="C23" s="50"/>
      <c r="D23" s="26" t="n">
        <v>0.625</v>
      </c>
      <c r="E23" s="27" t="s">
        <v>17</v>
      </c>
      <c r="F23" s="54" t="str">
        <f aca="false">C177</f>
        <v>STAR　WEST</v>
      </c>
      <c r="G23" s="51" t="s">
        <v>26</v>
      </c>
      <c r="H23" s="28" t="str">
        <f aca="false">C175</f>
        <v>鴨島フットボールクラブ</v>
      </c>
      <c r="I23" s="29" t="str">
        <f aca="false">F24</f>
        <v>渭東クラブシニア</v>
      </c>
      <c r="J23" s="17"/>
    </row>
    <row r="24" customFormat="false" ht="20.25" hidden="false" customHeight="true" outlineLevel="0" collapsed="false">
      <c r="A24" s="18"/>
      <c r="B24" s="50"/>
      <c r="C24" s="50"/>
      <c r="D24" s="26" t="n">
        <v>0.666666666666667</v>
      </c>
      <c r="E24" s="27" t="s">
        <v>17</v>
      </c>
      <c r="F24" s="54" t="str">
        <f aca="false">C181</f>
        <v>渭東クラブシニア</v>
      </c>
      <c r="G24" s="51" t="s">
        <v>27</v>
      </c>
      <c r="H24" s="57" t="str">
        <f aca="false">C176</f>
        <v>鳴門クラブ</v>
      </c>
      <c r="I24" s="58" t="str">
        <f aca="false">H23</f>
        <v>鴨島フットボールクラブ</v>
      </c>
      <c r="J24" s="17"/>
    </row>
    <row r="25" customFormat="false" ht="20.25" hidden="false" customHeight="true" outlineLevel="0" collapsed="false">
      <c r="A25" s="59" t="n">
        <v>45067</v>
      </c>
      <c r="B25" s="60" t="s">
        <v>28</v>
      </c>
      <c r="C25" s="61" t="str">
        <f aca="false">F25</f>
        <v>川友楽</v>
      </c>
      <c r="D25" s="62" t="n">
        <v>0.708333333333333</v>
      </c>
      <c r="E25" s="62" t="s">
        <v>29</v>
      </c>
      <c r="F25" s="63" t="s">
        <v>30</v>
      </c>
      <c r="G25" s="64" t="s">
        <v>29</v>
      </c>
      <c r="H25" s="65" t="s">
        <v>31</v>
      </c>
      <c r="I25" s="66" t="str">
        <f aca="false">F26</f>
        <v>STAR　WEST</v>
      </c>
      <c r="J25" s="17"/>
    </row>
    <row r="26" customFormat="false" ht="20.25" hidden="false" customHeight="true" outlineLevel="0" collapsed="false">
      <c r="A26" s="59"/>
      <c r="B26" s="60"/>
      <c r="C26" s="61"/>
      <c r="D26" s="67" t="n">
        <v>0.75</v>
      </c>
      <c r="E26" s="67" t="s">
        <v>29</v>
      </c>
      <c r="F26" s="68" t="s">
        <v>32</v>
      </c>
      <c r="G26" s="68" t="s">
        <v>29</v>
      </c>
      <c r="H26" s="69" t="s">
        <v>33</v>
      </c>
      <c r="I26" s="70" t="str">
        <f aca="false">F27</f>
        <v>フットボールクラブ　チロリン村</v>
      </c>
      <c r="J26" s="17"/>
    </row>
    <row r="27" customFormat="false" ht="20.25" hidden="false" customHeight="true" outlineLevel="0" collapsed="false">
      <c r="A27" s="59"/>
      <c r="B27" s="60"/>
      <c r="C27" s="71" t="str">
        <f aca="false">H28</f>
        <v>徳島市シニアサッカークラブ</v>
      </c>
      <c r="D27" s="67" t="n">
        <v>0.791666666666667</v>
      </c>
      <c r="E27" s="67" t="s">
        <v>29</v>
      </c>
      <c r="F27" s="68" t="str">
        <f aca="false">C171</f>
        <v>フットボールクラブ　チロリン村</v>
      </c>
      <c r="G27" s="68" t="s">
        <v>29</v>
      </c>
      <c r="H27" s="69" t="s">
        <v>34</v>
      </c>
      <c r="I27" s="72" t="str">
        <f aca="false">F28</f>
        <v>鴨島フットボールクラブ</v>
      </c>
      <c r="J27" s="17"/>
    </row>
    <row r="28" customFormat="false" ht="20.25" hidden="false" customHeight="true" outlineLevel="0" collapsed="false">
      <c r="A28" s="59"/>
      <c r="B28" s="60"/>
      <c r="C28" s="71"/>
      <c r="D28" s="67" t="n">
        <v>0.833333333333333</v>
      </c>
      <c r="E28" s="67" t="s">
        <v>29</v>
      </c>
      <c r="F28" s="73" t="s">
        <v>35</v>
      </c>
      <c r="G28" s="68" t="s">
        <v>29</v>
      </c>
      <c r="H28" s="69" t="s">
        <v>36</v>
      </c>
      <c r="I28" s="74" t="str">
        <f aca="false">H27</f>
        <v>吉野倶楽部＆石井SFC</v>
      </c>
      <c r="J28" s="17"/>
    </row>
    <row r="29" customFormat="false" ht="20.25" hidden="false" customHeight="true" outlineLevel="0" collapsed="false">
      <c r="A29" s="59"/>
      <c r="B29" s="60"/>
      <c r="C29" s="61" t="str">
        <f aca="false">F29</f>
        <v>プレフ＆阿波FC</v>
      </c>
      <c r="D29" s="62" t="n">
        <v>0.708333333333333</v>
      </c>
      <c r="E29" s="62" t="s">
        <v>29</v>
      </c>
      <c r="F29" s="63" t="s">
        <v>37</v>
      </c>
      <c r="G29" s="64" t="s">
        <v>29</v>
      </c>
      <c r="H29" s="65" t="s">
        <v>38</v>
      </c>
      <c r="I29" s="66" t="str">
        <f aca="false">F30</f>
        <v>応神クラブ</v>
      </c>
      <c r="J29" s="17"/>
    </row>
    <row r="30" customFormat="false" ht="20.25" hidden="false" customHeight="true" outlineLevel="0" collapsed="false">
      <c r="A30" s="59"/>
      <c r="B30" s="60"/>
      <c r="C30" s="61"/>
      <c r="D30" s="67" t="n">
        <v>0.75</v>
      </c>
      <c r="E30" s="67" t="s">
        <v>29</v>
      </c>
      <c r="F30" s="73" t="s">
        <v>39</v>
      </c>
      <c r="G30" s="68" t="s">
        <v>29</v>
      </c>
      <c r="H30" s="75" t="s">
        <v>40</v>
      </c>
      <c r="I30" s="70" t="str">
        <f aca="false">F31</f>
        <v>津田フットボールクラブ</v>
      </c>
      <c r="J30" s="17"/>
    </row>
    <row r="31" customFormat="false" ht="20.25" hidden="false" customHeight="true" outlineLevel="0" collapsed="false">
      <c r="A31" s="59"/>
      <c r="B31" s="60"/>
      <c r="C31" s="71" t="str">
        <f aca="false">H32</f>
        <v>渭東クラブシニア</v>
      </c>
      <c r="D31" s="67" t="n">
        <v>0.791666666666667</v>
      </c>
      <c r="E31" s="67" t="s">
        <v>29</v>
      </c>
      <c r="F31" s="73" t="s">
        <v>41</v>
      </c>
      <c r="G31" s="68" t="s">
        <v>29</v>
      </c>
      <c r="H31" s="69" t="s">
        <v>42</v>
      </c>
      <c r="I31" s="72" t="str">
        <f aca="false">F32</f>
        <v>SCR＠TCH+</v>
      </c>
      <c r="J31" s="17"/>
    </row>
    <row r="32" customFormat="false" ht="20.25" hidden="false" customHeight="true" outlineLevel="0" collapsed="false">
      <c r="A32" s="59"/>
      <c r="B32" s="60"/>
      <c r="C32" s="71"/>
      <c r="D32" s="67" t="n">
        <v>0.833333333333333</v>
      </c>
      <c r="E32" s="67" t="s">
        <v>29</v>
      </c>
      <c r="F32" s="76" t="s">
        <v>43</v>
      </c>
      <c r="G32" s="68" t="s">
        <v>29</v>
      </c>
      <c r="H32" s="69" t="s">
        <v>44</v>
      </c>
      <c r="I32" s="74" t="str">
        <f aca="false">H31</f>
        <v>オールディーズFC＆RED　OLD</v>
      </c>
      <c r="J32" s="17"/>
    </row>
    <row r="33" customFormat="false" ht="20.25" hidden="false" customHeight="true" outlineLevel="0" collapsed="false">
      <c r="A33" s="59" t="n">
        <v>45074</v>
      </c>
      <c r="B33" s="7" t="s">
        <v>45</v>
      </c>
      <c r="C33" s="61" t="str">
        <f aca="false">F33</f>
        <v>フットボールクラブ　チロリン村</v>
      </c>
      <c r="D33" s="62" t="n">
        <v>0.708333333333333</v>
      </c>
      <c r="E33" s="62" t="s">
        <v>29</v>
      </c>
      <c r="F33" s="63" t="s">
        <v>46</v>
      </c>
      <c r="G33" s="64" t="s">
        <v>29</v>
      </c>
      <c r="H33" s="65" t="s">
        <v>42</v>
      </c>
      <c r="I33" s="66" t="str">
        <f aca="false">F34</f>
        <v>津田フットボールクラブ</v>
      </c>
      <c r="J33" s="17"/>
    </row>
    <row r="34" customFormat="false" ht="20.25" hidden="false" customHeight="true" outlineLevel="0" collapsed="false">
      <c r="A34" s="59"/>
      <c r="B34" s="7"/>
      <c r="C34" s="61"/>
      <c r="D34" s="67" t="n">
        <v>0.75</v>
      </c>
      <c r="E34" s="67" t="s">
        <v>29</v>
      </c>
      <c r="F34" s="73" t="s">
        <v>41</v>
      </c>
      <c r="G34" s="68" t="s">
        <v>29</v>
      </c>
      <c r="H34" s="75" t="s">
        <v>32</v>
      </c>
      <c r="I34" s="70" t="str">
        <f aca="false">F35</f>
        <v>吉野倶楽部＆石井SFC</v>
      </c>
      <c r="J34" s="17"/>
    </row>
    <row r="35" customFormat="false" ht="20.25" hidden="false" customHeight="true" outlineLevel="0" collapsed="false">
      <c r="A35" s="59"/>
      <c r="B35" s="7"/>
      <c r="C35" s="71" t="str">
        <f aca="false">H36</f>
        <v>鳴門クラブ</v>
      </c>
      <c r="D35" s="67" t="n">
        <v>0.791666666666667</v>
      </c>
      <c r="E35" s="67" t="s">
        <v>29</v>
      </c>
      <c r="F35" s="73" t="s">
        <v>34</v>
      </c>
      <c r="G35" s="68" t="s">
        <v>29</v>
      </c>
      <c r="H35" s="69" t="s">
        <v>44</v>
      </c>
      <c r="I35" s="72" t="str">
        <f aca="false">F36</f>
        <v>徳島県庁FCゴールド</v>
      </c>
      <c r="J35" s="17"/>
    </row>
    <row r="36" customFormat="false" ht="20.25" hidden="false" customHeight="true" outlineLevel="0" collapsed="false">
      <c r="A36" s="59"/>
      <c r="B36" s="7"/>
      <c r="C36" s="71"/>
      <c r="D36" s="67" t="n">
        <v>0.833333333333333</v>
      </c>
      <c r="E36" s="67" t="s">
        <v>29</v>
      </c>
      <c r="F36" s="73" t="s">
        <v>31</v>
      </c>
      <c r="G36" s="68" t="s">
        <v>29</v>
      </c>
      <c r="H36" s="69" t="s">
        <v>38</v>
      </c>
      <c r="I36" s="74" t="str">
        <f aca="false">H35</f>
        <v>渭東クラブシニア</v>
      </c>
      <c r="J36" s="17"/>
    </row>
    <row r="37" customFormat="false" ht="20.25" hidden="false" customHeight="true" outlineLevel="0" collapsed="false">
      <c r="A37" s="59"/>
      <c r="B37" s="7"/>
      <c r="C37" s="61" t="str">
        <f aca="false">F37</f>
        <v>阿南シニアフットボールクラブ</v>
      </c>
      <c r="D37" s="62" t="n">
        <v>0.708333333333333</v>
      </c>
      <c r="E37" s="62" t="s">
        <v>29</v>
      </c>
      <c r="F37" s="64" t="str">
        <f aca="false">C180</f>
        <v>阿南シニアフットボールクラブ</v>
      </c>
      <c r="G37" s="64" t="s">
        <v>29</v>
      </c>
      <c r="H37" s="65" t="str">
        <f aca="false">C178</f>
        <v>Z　団</v>
      </c>
      <c r="I37" s="66" t="str">
        <f aca="false">F38</f>
        <v>徳島市シニアサッカークラブ</v>
      </c>
      <c r="J37" s="17"/>
    </row>
    <row r="38" customFormat="false" ht="20.25" hidden="false" customHeight="true" outlineLevel="0" collapsed="false">
      <c r="A38" s="59"/>
      <c r="B38" s="7"/>
      <c r="C38" s="61"/>
      <c r="D38" s="67" t="n">
        <v>0.75</v>
      </c>
      <c r="E38" s="67" t="s">
        <v>29</v>
      </c>
      <c r="F38" s="68" t="str">
        <f aca="false">C170</f>
        <v>徳島市シニアサッカークラブ</v>
      </c>
      <c r="G38" s="68" t="s">
        <v>29</v>
      </c>
      <c r="H38" s="75" t="str">
        <f aca="false">C173</f>
        <v>応神クラブ</v>
      </c>
      <c r="I38" s="70" t="str">
        <f aca="false">F39</f>
        <v>SCR＠TCH+</v>
      </c>
      <c r="J38" s="17"/>
    </row>
    <row r="39" customFormat="false" ht="20.25" hidden="false" customHeight="true" outlineLevel="0" collapsed="false">
      <c r="A39" s="59"/>
      <c r="B39" s="7"/>
      <c r="C39" s="71" t="str">
        <f aca="false">H40</f>
        <v>鴨島フットボールクラブ</v>
      </c>
      <c r="D39" s="67" t="n">
        <v>0.791666666666667</v>
      </c>
      <c r="E39" s="67" t="s">
        <v>29</v>
      </c>
      <c r="F39" s="68" t="str">
        <f aca="false">C167</f>
        <v>SCR＠TCH+</v>
      </c>
      <c r="G39" s="68" t="s">
        <v>29</v>
      </c>
      <c r="H39" s="75" t="str">
        <f aca="false">C169</f>
        <v>川友楽</v>
      </c>
      <c r="I39" s="72" t="str">
        <f aca="false">F40</f>
        <v>プレフ＆阿波FC</v>
      </c>
      <c r="J39" s="17"/>
    </row>
    <row r="40" customFormat="false" ht="20.25" hidden="false" customHeight="true" outlineLevel="0" collapsed="false">
      <c r="A40" s="59"/>
      <c r="B40" s="7"/>
      <c r="C40" s="71"/>
      <c r="D40" s="67" t="n">
        <v>0.833333333333333</v>
      </c>
      <c r="E40" s="67" t="s">
        <v>29</v>
      </c>
      <c r="F40" s="76" t="str">
        <f aca="false">C174</f>
        <v>プレフ＆阿波FC</v>
      </c>
      <c r="G40" s="68" t="s">
        <v>29</v>
      </c>
      <c r="H40" s="75" t="str">
        <f aca="false">C175</f>
        <v>鴨島フットボールクラブ</v>
      </c>
      <c r="I40" s="74" t="str">
        <f aca="false">H39</f>
        <v>川友楽</v>
      </c>
      <c r="J40" s="17"/>
    </row>
    <row r="41" customFormat="false" ht="20.25" hidden="false" customHeight="true" outlineLevel="0" collapsed="false">
      <c r="A41" s="18" t="n">
        <v>44723</v>
      </c>
      <c r="B41" s="77" t="s">
        <v>28</v>
      </c>
      <c r="C41" s="20" t="str">
        <f aca="false">F41</f>
        <v>応神クラブ</v>
      </c>
      <c r="D41" s="21" t="n">
        <v>0.5</v>
      </c>
      <c r="E41" s="78" t="s">
        <v>20</v>
      </c>
      <c r="F41" s="79" t="str">
        <f aca="false">C173</f>
        <v>応神クラブ</v>
      </c>
      <c r="G41" s="80" t="s">
        <v>29</v>
      </c>
      <c r="H41" s="81" t="str">
        <f aca="false">C171</f>
        <v>フットボールクラブ　チロリン村</v>
      </c>
      <c r="I41" s="25" t="str">
        <f aca="false">F42</f>
        <v>吉野倶楽部＆石井SFC</v>
      </c>
      <c r="J41" s="17"/>
    </row>
    <row r="42" customFormat="false" ht="20.25" hidden="false" customHeight="true" outlineLevel="0" collapsed="false">
      <c r="A42" s="18"/>
      <c r="B42" s="77"/>
      <c r="C42" s="20"/>
      <c r="D42" s="26" t="n">
        <v>0.541666666666667</v>
      </c>
      <c r="E42" s="45" t="s">
        <v>20</v>
      </c>
      <c r="F42" s="53" t="str">
        <f aca="false">C179</f>
        <v>吉野倶楽部＆石井SFC</v>
      </c>
      <c r="G42" s="82" t="s">
        <v>29</v>
      </c>
      <c r="H42" s="83" t="str">
        <f aca="false">C174</f>
        <v>プレフ＆阿波FC</v>
      </c>
      <c r="I42" s="29" t="str">
        <f aca="false">F43</f>
        <v>川友楽</v>
      </c>
      <c r="J42" s="17"/>
    </row>
    <row r="43" customFormat="false" ht="32.25" hidden="false" customHeight="true" outlineLevel="0" collapsed="false">
      <c r="A43" s="18"/>
      <c r="B43" s="77"/>
      <c r="C43" s="55" t="str">
        <f aca="false">H43</f>
        <v>オールディーズFC＆RED　OLD</v>
      </c>
      <c r="D43" s="84" t="n">
        <v>0.583333333333333</v>
      </c>
      <c r="E43" s="85" t="s">
        <v>17</v>
      </c>
      <c r="F43" s="86" t="str">
        <f aca="false">C169</f>
        <v>川友楽</v>
      </c>
      <c r="G43" s="87" t="s">
        <v>29</v>
      </c>
      <c r="H43" s="88" t="str">
        <f aca="false">C166</f>
        <v>オールディーズFC＆RED　OLD</v>
      </c>
      <c r="I43" s="89" t="str">
        <f aca="false">H42</f>
        <v>プレフ＆阿波FC</v>
      </c>
      <c r="J43" s="17"/>
    </row>
    <row r="44" customFormat="false" ht="20.25" hidden="false" customHeight="true" outlineLevel="0" collapsed="false">
      <c r="A44" s="18" t="n">
        <v>45130</v>
      </c>
      <c r="B44" s="5" t="s">
        <v>47</v>
      </c>
      <c r="C44" s="20" t="str">
        <f aca="false">F44</f>
        <v>フットボールクラブ　チロリン村</v>
      </c>
      <c r="D44" s="26" t="n">
        <v>0.416666666666667</v>
      </c>
      <c r="E44" s="45" t="s">
        <v>20</v>
      </c>
      <c r="F44" s="90" t="str">
        <f aca="false">C171</f>
        <v>フットボールクラブ　チロリン村</v>
      </c>
      <c r="G44" s="82" t="s">
        <v>29</v>
      </c>
      <c r="H44" s="91" t="str">
        <f aca="false">C167</f>
        <v>SCR＠TCH+</v>
      </c>
      <c r="I44" s="92" t="str">
        <f aca="false">F45</f>
        <v>津田フットボールクラブ</v>
      </c>
      <c r="J44" s="17"/>
    </row>
    <row r="45" customFormat="false" ht="20.25" hidden="false" customHeight="true" outlineLevel="0" collapsed="false">
      <c r="A45" s="18"/>
      <c r="B45" s="5"/>
      <c r="C45" s="20"/>
      <c r="D45" s="26" t="n">
        <v>0.458333333333333</v>
      </c>
      <c r="E45" s="45" t="s">
        <v>20</v>
      </c>
      <c r="F45" s="90" t="str">
        <f aca="false">C168</f>
        <v>津田フットボールクラブ</v>
      </c>
      <c r="G45" s="82" t="s">
        <v>29</v>
      </c>
      <c r="H45" s="93" t="str">
        <f aca="false">C174</f>
        <v>プレフ＆阿波FC</v>
      </c>
      <c r="I45" s="92" t="str">
        <f aca="false">F46</f>
        <v>川友楽</v>
      </c>
      <c r="J45" s="17"/>
    </row>
    <row r="46" customFormat="false" ht="20.25" hidden="false" customHeight="true" outlineLevel="0" collapsed="false">
      <c r="A46" s="18"/>
      <c r="B46" s="5"/>
      <c r="C46" s="20"/>
      <c r="D46" s="26" t="n">
        <v>0.5</v>
      </c>
      <c r="E46" s="27" t="s">
        <v>17</v>
      </c>
      <c r="F46" s="90" t="str">
        <f aca="false">C169</f>
        <v>川友楽</v>
      </c>
      <c r="G46" s="82" t="s">
        <v>29</v>
      </c>
      <c r="H46" s="93" t="str">
        <f aca="false">C181</f>
        <v>渭東クラブシニア</v>
      </c>
      <c r="I46" s="92" t="str">
        <f aca="false">F47</f>
        <v>STAR　WEST</v>
      </c>
      <c r="J46" s="17"/>
    </row>
    <row r="47" customFormat="false" ht="20.25" hidden="false" customHeight="true" outlineLevel="0" collapsed="false">
      <c r="A47" s="18"/>
      <c r="B47" s="5"/>
      <c r="C47" s="55" t="str">
        <f aca="false">H49</f>
        <v>吉野倶楽部＆石井SFC</v>
      </c>
      <c r="D47" s="26" t="n">
        <v>0.541666666666667</v>
      </c>
      <c r="E47" s="27" t="s">
        <v>17</v>
      </c>
      <c r="F47" s="90" t="str">
        <f aca="false">C177</f>
        <v>STAR　WEST</v>
      </c>
      <c r="G47" s="82" t="s">
        <v>29</v>
      </c>
      <c r="H47" s="94" t="str">
        <f aca="false">C176</f>
        <v>鳴門クラブ</v>
      </c>
      <c r="I47" s="92" t="str">
        <f aca="false">F48</f>
        <v>鴨島フットボールクラブ</v>
      </c>
      <c r="J47" s="17"/>
    </row>
    <row r="48" customFormat="false" ht="20.25" hidden="false" customHeight="true" outlineLevel="0" collapsed="false">
      <c r="A48" s="18"/>
      <c r="B48" s="5"/>
      <c r="C48" s="55"/>
      <c r="D48" s="26" t="n">
        <v>0.583333333333333</v>
      </c>
      <c r="E48" s="27" t="s">
        <v>17</v>
      </c>
      <c r="F48" s="90" t="str">
        <f aca="false">C175</f>
        <v>鴨島フットボールクラブ</v>
      </c>
      <c r="G48" s="82" t="s">
        <v>29</v>
      </c>
      <c r="H48" s="93" t="str">
        <f aca="false">C183</f>
        <v>ｐａｒｔｉｎｏ</v>
      </c>
      <c r="I48" s="92" t="str">
        <f aca="false">F49</f>
        <v>応神クラブ</v>
      </c>
      <c r="J48" s="17"/>
    </row>
    <row r="49" customFormat="false" ht="20.25" hidden="false" customHeight="true" outlineLevel="0" collapsed="false">
      <c r="A49" s="18"/>
      <c r="B49" s="5"/>
      <c r="C49" s="55"/>
      <c r="D49" s="26" t="n">
        <v>0.625</v>
      </c>
      <c r="E49" s="45" t="s">
        <v>20</v>
      </c>
      <c r="F49" s="54" t="str">
        <f aca="false">C173</f>
        <v>応神クラブ</v>
      </c>
      <c r="G49" s="82" t="s">
        <v>29</v>
      </c>
      <c r="H49" s="95" t="str">
        <f aca="false">C179</f>
        <v>吉野倶楽部＆石井SFC</v>
      </c>
      <c r="I49" s="58" t="str">
        <f aca="false">H48</f>
        <v>ｐａｒｔｉｎｏ</v>
      </c>
      <c r="J49" s="17"/>
    </row>
    <row r="50" customFormat="false" ht="20.25" hidden="false" customHeight="true" outlineLevel="0" collapsed="false">
      <c r="A50" s="59" t="n">
        <v>45165</v>
      </c>
      <c r="B50" s="60" t="s">
        <v>28</v>
      </c>
      <c r="C50" s="61" t="str">
        <f aca="false">F50</f>
        <v>渭東クラブシニア</v>
      </c>
      <c r="D50" s="62" t="n">
        <v>0.708333333333333</v>
      </c>
      <c r="E50" s="62" t="s">
        <v>29</v>
      </c>
      <c r="F50" s="63" t="s">
        <v>44</v>
      </c>
      <c r="G50" s="64" t="s">
        <v>29</v>
      </c>
      <c r="H50" s="65" t="s">
        <v>39</v>
      </c>
      <c r="I50" s="66" t="str">
        <f aca="false">F51</f>
        <v>川友楽</v>
      </c>
      <c r="J50" s="17"/>
    </row>
    <row r="51" customFormat="false" ht="20.25" hidden="false" customHeight="true" outlineLevel="0" collapsed="false">
      <c r="A51" s="59"/>
      <c r="B51" s="60"/>
      <c r="C51" s="61"/>
      <c r="D51" s="67" t="n">
        <v>0.75</v>
      </c>
      <c r="E51" s="67" t="s">
        <v>29</v>
      </c>
      <c r="F51" s="73" t="s">
        <v>30</v>
      </c>
      <c r="G51" s="68" t="s">
        <v>29</v>
      </c>
      <c r="H51" s="69" t="s">
        <v>41</v>
      </c>
      <c r="I51" s="70" t="str">
        <f aca="false">F52</f>
        <v>鳴門クラブ</v>
      </c>
      <c r="J51" s="17"/>
    </row>
    <row r="52" customFormat="false" ht="20.25" hidden="false" customHeight="true" outlineLevel="0" collapsed="false">
      <c r="A52" s="59"/>
      <c r="B52" s="60"/>
      <c r="C52" s="71" t="str">
        <f aca="false">H53</f>
        <v>吉野倶楽部＆石井SFC</v>
      </c>
      <c r="D52" s="67" t="n">
        <v>0.791666666666667</v>
      </c>
      <c r="E52" s="67" t="s">
        <v>29</v>
      </c>
      <c r="F52" s="73" t="s">
        <v>38</v>
      </c>
      <c r="G52" s="68" t="s">
        <v>29</v>
      </c>
      <c r="H52" s="69" t="s">
        <v>46</v>
      </c>
      <c r="I52" s="72" t="str">
        <f aca="false">F53</f>
        <v>鴨島フットボールクラブ</v>
      </c>
      <c r="J52" s="17"/>
    </row>
    <row r="53" customFormat="false" ht="20.25" hidden="false" customHeight="true" outlineLevel="0" collapsed="false">
      <c r="A53" s="59"/>
      <c r="B53" s="60"/>
      <c r="C53" s="71"/>
      <c r="D53" s="67" t="n">
        <v>0.833333333333333</v>
      </c>
      <c r="E53" s="67" t="s">
        <v>29</v>
      </c>
      <c r="F53" s="73" t="s">
        <v>35</v>
      </c>
      <c r="G53" s="68" t="s">
        <v>29</v>
      </c>
      <c r="H53" s="69" t="s">
        <v>34</v>
      </c>
      <c r="I53" s="74" t="str">
        <f aca="false">H52</f>
        <v>フットボールクラブ　チロリン村</v>
      </c>
      <c r="J53" s="17"/>
    </row>
    <row r="54" customFormat="false" ht="20.25" hidden="false" customHeight="true" outlineLevel="0" collapsed="false">
      <c r="A54" s="59"/>
      <c r="B54" s="60"/>
      <c r="C54" s="61" t="str">
        <f aca="false">F54</f>
        <v>STAR　WEST</v>
      </c>
      <c r="D54" s="62" t="n">
        <v>0.708333333333333</v>
      </c>
      <c r="E54" s="62" t="s">
        <v>29</v>
      </c>
      <c r="F54" s="64" t="s">
        <v>32</v>
      </c>
      <c r="G54" s="64" t="s">
        <v>29</v>
      </c>
      <c r="H54" s="96" t="s">
        <v>48</v>
      </c>
      <c r="I54" s="66" t="str">
        <f aca="false">F55</f>
        <v>Z　団</v>
      </c>
      <c r="J54" s="17"/>
    </row>
    <row r="55" customFormat="false" ht="20.25" hidden="false" customHeight="true" outlineLevel="0" collapsed="false">
      <c r="A55" s="59"/>
      <c r="B55" s="60"/>
      <c r="C55" s="61"/>
      <c r="D55" s="67" t="n">
        <v>0.75</v>
      </c>
      <c r="E55" s="67" t="s">
        <v>29</v>
      </c>
      <c r="F55" s="68" t="s">
        <v>40</v>
      </c>
      <c r="G55" s="68" t="s">
        <v>29</v>
      </c>
      <c r="H55" s="69" t="s">
        <v>37</v>
      </c>
      <c r="I55" s="70" t="str">
        <f aca="false">F56</f>
        <v>阿南シニアフットボールクラブ</v>
      </c>
      <c r="J55" s="17"/>
    </row>
    <row r="56" customFormat="false" ht="20.25" hidden="false" customHeight="true" outlineLevel="0" collapsed="false">
      <c r="A56" s="59"/>
      <c r="B56" s="60"/>
      <c r="C56" s="71" t="str">
        <f aca="false">H57</f>
        <v>徳島県庁FCゴールド</v>
      </c>
      <c r="D56" s="67" t="n">
        <v>0.791666666666667</v>
      </c>
      <c r="E56" s="67" t="s">
        <v>29</v>
      </c>
      <c r="F56" s="73" t="s">
        <v>33</v>
      </c>
      <c r="G56" s="68" t="s">
        <v>29</v>
      </c>
      <c r="H56" s="69" t="s">
        <v>36</v>
      </c>
      <c r="I56" s="72" t="str">
        <f aca="false">F57</f>
        <v>オールディーズFC＆RED　OLD</v>
      </c>
      <c r="J56" s="17"/>
    </row>
    <row r="57" customFormat="false" ht="20.25" hidden="false" customHeight="true" outlineLevel="0" collapsed="false">
      <c r="A57" s="59"/>
      <c r="B57" s="60"/>
      <c r="C57" s="71"/>
      <c r="D57" s="97" t="n">
        <v>0.833333333333333</v>
      </c>
      <c r="E57" s="97" t="s">
        <v>29</v>
      </c>
      <c r="F57" s="98" t="s">
        <v>49</v>
      </c>
      <c r="G57" s="99" t="s">
        <v>29</v>
      </c>
      <c r="H57" s="100" t="s">
        <v>31</v>
      </c>
      <c r="I57" s="74" t="str">
        <f aca="false">H56</f>
        <v>徳島市シニアサッカークラブ</v>
      </c>
      <c r="J57" s="17"/>
    </row>
    <row r="58" customFormat="false" ht="20.25" hidden="false" customHeight="true" outlineLevel="0" collapsed="false">
      <c r="A58" s="101" t="n">
        <v>45172</v>
      </c>
      <c r="B58" s="102" t="s">
        <v>47</v>
      </c>
      <c r="C58" s="20" t="str">
        <f aca="false">F58</f>
        <v>渭東クラブシニア</v>
      </c>
      <c r="D58" s="26" t="n">
        <v>0.416666666666667</v>
      </c>
      <c r="E58" s="27" t="s">
        <v>17</v>
      </c>
      <c r="F58" s="103" t="str">
        <f aca="false">C181</f>
        <v>渭東クラブシニア</v>
      </c>
      <c r="G58" s="82" t="s">
        <v>29</v>
      </c>
      <c r="H58" s="93" t="str">
        <f aca="false">C177</f>
        <v>STAR　WEST</v>
      </c>
      <c r="I58" s="92" t="str">
        <f aca="false">F59</f>
        <v>鳴門クラブ</v>
      </c>
      <c r="J58" s="17"/>
    </row>
    <row r="59" customFormat="false" ht="20.25" hidden="false" customHeight="true" outlineLevel="0" collapsed="false">
      <c r="A59" s="101"/>
      <c r="B59" s="102"/>
      <c r="C59" s="20"/>
      <c r="D59" s="26" t="n">
        <v>0.458333333333333</v>
      </c>
      <c r="E59" s="27" t="s">
        <v>17</v>
      </c>
      <c r="F59" s="103" t="str">
        <f aca="false">C176</f>
        <v>鳴門クラブ</v>
      </c>
      <c r="G59" s="82" t="s">
        <v>29</v>
      </c>
      <c r="H59" s="93" t="str">
        <f aca="false">C183</f>
        <v>ｐａｒｔｉｎｏ</v>
      </c>
      <c r="I59" s="92" t="str">
        <f aca="false">F60</f>
        <v>川友楽</v>
      </c>
      <c r="J59" s="17"/>
    </row>
    <row r="60" customFormat="false" ht="20.25" hidden="false" customHeight="true" outlineLevel="0" collapsed="false">
      <c r="A60" s="101"/>
      <c r="B60" s="102"/>
      <c r="C60" s="20"/>
      <c r="D60" s="26" t="n">
        <v>0.5</v>
      </c>
      <c r="E60" s="27" t="s">
        <v>17</v>
      </c>
      <c r="F60" s="103" t="str">
        <f aca="false">C169</f>
        <v>川友楽</v>
      </c>
      <c r="G60" s="82" t="s">
        <v>29</v>
      </c>
      <c r="H60" s="93" t="str">
        <f aca="false">C175</f>
        <v>鴨島フットボールクラブ</v>
      </c>
      <c r="I60" s="92" t="str">
        <f aca="false">H59</f>
        <v>ｐａｒｔｉｎｏ</v>
      </c>
      <c r="J60" s="17"/>
    </row>
    <row r="61" customFormat="false" ht="20.25" hidden="false" customHeight="true" outlineLevel="0" collapsed="false">
      <c r="A61" s="101"/>
      <c r="B61" s="102"/>
      <c r="C61" s="104" t="str">
        <f aca="false">H63</f>
        <v>徳島市シニアサッカークラブ</v>
      </c>
      <c r="D61" s="26" t="n">
        <v>0.541666666666667</v>
      </c>
      <c r="E61" s="45" t="s">
        <v>20</v>
      </c>
      <c r="F61" s="54" t="str">
        <f aca="false">C180</f>
        <v>阿南シニアフットボールクラブ</v>
      </c>
      <c r="G61" s="82" t="s">
        <v>29</v>
      </c>
      <c r="H61" s="93" t="str">
        <f aca="false">C168</f>
        <v>津田フットボールクラブ</v>
      </c>
      <c r="I61" s="92" t="str">
        <f aca="false">F62</f>
        <v>SCR＠TCH+</v>
      </c>
      <c r="J61" s="17"/>
    </row>
    <row r="62" customFormat="false" ht="20.25" hidden="false" customHeight="true" outlineLevel="0" collapsed="false">
      <c r="A62" s="101"/>
      <c r="B62" s="102"/>
      <c r="C62" s="104"/>
      <c r="D62" s="26" t="n">
        <v>0.583333333333333</v>
      </c>
      <c r="E62" s="45" t="s">
        <v>20</v>
      </c>
      <c r="F62" s="54" t="str">
        <f aca="false">C167</f>
        <v>SCR＠TCH+</v>
      </c>
      <c r="G62" s="82" t="s">
        <v>29</v>
      </c>
      <c r="H62" s="94" t="str">
        <f aca="false">C182</f>
        <v>徳島県庁FCゴールド</v>
      </c>
      <c r="I62" s="92" t="str">
        <f aca="false">F63</f>
        <v>フットボールクラブ　チロリン村</v>
      </c>
      <c r="J62" s="17"/>
    </row>
    <row r="63" customFormat="false" ht="20.25" hidden="false" customHeight="true" outlineLevel="0" collapsed="false">
      <c r="A63" s="101"/>
      <c r="B63" s="102"/>
      <c r="C63" s="104"/>
      <c r="D63" s="105" t="n">
        <v>0.625</v>
      </c>
      <c r="E63" s="106" t="s">
        <v>20</v>
      </c>
      <c r="F63" s="107" t="str">
        <f aca="false">C171</f>
        <v>フットボールクラブ　チロリン村</v>
      </c>
      <c r="G63" s="108" t="s">
        <v>29</v>
      </c>
      <c r="H63" s="109" t="str">
        <f aca="false">C170</f>
        <v>徳島市シニアサッカークラブ</v>
      </c>
      <c r="I63" s="110" t="str">
        <f aca="false">H62</f>
        <v>徳島県庁FCゴールド</v>
      </c>
      <c r="J63" s="17"/>
    </row>
    <row r="64" customFormat="false" ht="69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28.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11"/>
    </row>
    <row r="66" customFormat="false" ht="28.5" hidden="false" customHeight="true" outlineLevel="0" collapsed="false">
      <c r="A66" s="112" t="s">
        <v>50</v>
      </c>
      <c r="B66" s="28"/>
      <c r="C66" s="28"/>
      <c r="D66" s="28"/>
      <c r="E66" s="28"/>
      <c r="F66" s="28"/>
      <c r="G66" s="28"/>
      <c r="H66" s="28"/>
      <c r="I66" s="28"/>
      <c r="J66" s="111"/>
    </row>
    <row r="67" customFormat="false" ht="18.75" hidden="false" customHeight="true" outlineLevel="0" collapsed="false">
      <c r="A67" s="13" t="s">
        <v>10</v>
      </c>
      <c r="B67" s="14" t="s">
        <v>11</v>
      </c>
      <c r="C67" s="14" t="s">
        <v>12</v>
      </c>
      <c r="D67" s="14" t="s">
        <v>13</v>
      </c>
      <c r="E67" s="14"/>
      <c r="F67" s="15" t="s">
        <v>14</v>
      </c>
      <c r="G67" s="15"/>
      <c r="H67" s="15"/>
      <c r="I67" s="16" t="s">
        <v>15</v>
      </c>
      <c r="J67" s="111"/>
    </row>
    <row r="68" customFormat="false" ht="20.25" hidden="false" customHeight="true" outlineLevel="0" collapsed="false">
      <c r="A68" s="59" t="n">
        <v>45200</v>
      </c>
      <c r="B68" s="60" t="s">
        <v>28</v>
      </c>
      <c r="C68" s="61" t="str">
        <f aca="false">F68</f>
        <v>川友楽</v>
      </c>
      <c r="D68" s="62" t="n">
        <v>0.666666666666667</v>
      </c>
      <c r="E68" s="62" t="s">
        <v>29</v>
      </c>
      <c r="F68" s="63" t="s">
        <v>30</v>
      </c>
      <c r="G68" s="64" t="s">
        <v>29</v>
      </c>
      <c r="H68" s="65" t="s">
        <v>36</v>
      </c>
      <c r="I68" s="66" t="str">
        <f aca="false">F69</f>
        <v>鳴門クラブ</v>
      </c>
      <c r="J68" s="17"/>
    </row>
    <row r="69" customFormat="false" ht="20.25" hidden="false" customHeight="true" outlineLevel="0" collapsed="false">
      <c r="A69" s="59"/>
      <c r="B69" s="60"/>
      <c r="C69" s="61"/>
      <c r="D69" s="67" t="n">
        <v>0.708333333333333</v>
      </c>
      <c r="E69" s="67" t="s">
        <v>29</v>
      </c>
      <c r="F69" s="73" t="s">
        <v>38</v>
      </c>
      <c r="G69" s="68" t="s">
        <v>29</v>
      </c>
      <c r="H69" s="75" t="s">
        <v>48</v>
      </c>
      <c r="I69" s="70" t="str">
        <f aca="false">F70</f>
        <v>吉野倶楽部＆石井SFC</v>
      </c>
      <c r="J69" s="17"/>
    </row>
    <row r="70" customFormat="false" ht="20.25" hidden="false" customHeight="true" outlineLevel="0" collapsed="false">
      <c r="A70" s="59"/>
      <c r="B70" s="60"/>
      <c r="C70" s="71" t="str">
        <f aca="false">H71</f>
        <v>プレフ＆阿波FC</v>
      </c>
      <c r="D70" s="67" t="n">
        <v>0.75</v>
      </c>
      <c r="E70" s="67" t="s">
        <v>29</v>
      </c>
      <c r="F70" s="73" t="s">
        <v>34</v>
      </c>
      <c r="G70" s="68" t="s">
        <v>29</v>
      </c>
      <c r="H70" s="69" t="s">
        <v>41</v>
      </c>
      <c r="I70" s="72" t="str">
        <f aca="false">F71</f>
        <v>渭東クラブシニア</v>
      </c>
      <c r="J70" s="17"/>
    </row>
    <row r="71" customFormat="false" ht="20.25" hidden="false" customHeight="true" outlineLevel="0" collapsed="false">
      <c r="A71" s="59"/>
      <c r="B71" s="60"/>
      <c r="C71" s="71"/>
      <c r="D71" s="67" t="n">
        <v>0.791666666666667</v>
      </c>
      <c r="E71" s="67" t="s">
        <v>29</v>
      </c>
      <c r="F71" s="113" t="s">
        <v>44</v>
      </c>
      <c r="G71" s="68" t="s">
        <v>29</v>
      </c>
      <c r="H71" s="69" t="s">
        <v>37</v>
      </c>
      <c r="I71" s="74" t="str">
        <f aca="false">H70</f>
        <v>津田フットボールクラブ</v>
      </c>
      <c r="J71" s="17"/>
    </row>
    <row r="72" customFormat="false" ht="20.25" hidden="false" customHeight="true" outlineLevel="0" collapsed="false">
      <c r="A72" s="59"/>
      <c r="B72" s="60"/>
      <c r="C72" s="61" t="str">
        <f aca="false">F72</f>
        <v>オールディーズFC＆RED　OLD</v>
      </c>
      <c r="D72" s="62" t="n">
        <v>0.666666666666667</v>
      </c>
      <c r="E72" s="62" t="s">
        <v>29</v>
      </c>
      <c r="F72" s="63" t="s">
        <v>42</v>
      </c>
      <c r="G72" s="64" t="s">
        <v>29</v>
      </c>
      <c r="H72" s="65" t="s">
        <v>39</v>
      </c>
      <c r="I72" s="66" t="str">
        <f aca="false">F73</f>
        <v>STAR　WEST</v>
      </c>
      <c r="J72" s="17"/>
    </row>
    <row r="73" customFormat="false" ht="20.25" hidden="false" customHeight="true" outlineLevel="0" collapsed="false">
      <c r="A73" s="59"/>
      <c r="B73" s="60"/>
      <c r="C73" s="61"/>
      <c r="D73" s="67" t="n">
        <v>0.708333333333333</v>
      </c>
      <c r="E73" s="67" t="s">
        <v>29</v>
      </c>
      <c r="F73" s="68" t="s">
        <v>32</v>
      </c>
      <c r="G73" s="68" t="s">
        <v>29</v>
      </c>
      <c r="H73" s="69" t="s">
        <v>31</v>
      </c>
      <c r="I73" s="70" t="str">
        <f aca="false">F74</f>
        <v>Z　団</v>
      </c>
      <c r="J73" s="17"/>
    </row>
    <row r="74" customFormat="false" ht="20.25" hidden="false" customHeight="true" outlineLevel="0" collapsed="false">
      <c r="A74" s="59"/>
      <c r="B74" s="60"/>
      <c r="C74" s="71" t="str">
        <f aca="false">F75</f>
        <v>阿南シニアフットボールクラブ</v>
      </c>
      <c r="D74" s="67" t="n">
        <v>0.75</v>
      </c>
      <c r="E74" s="67" t="s">
        <v>29</v>
      </c>
      <c r="F74" s="68" t="s">
        <v>40</v>
      </c>
      <c r="G74" s="68" t="s">
        <v>29</v>
      </c>
      <c r="H74" s="69" t="s">
        <v>46</v>
      </c>
      <c r="I74" s="72" t="str">
        <f aca="false">F75</f>
        <v>阿南シニアフットボールクラブ</v>
      </c>
      <c r="J74" s="17"/>
    </row>
    <row r="75" customFormat="false" ht="20.25" hidden="false" customHeight="true" outlineLevel="0" collapsed="false">
      <c r="A75" s="59"/>
      <c r="B75" s="60"/>
      <c r="C75" s="71"/>
      <c r="D75" s="97" t="n">
        <v>0.791666666666667</v>
      </c>
      <c r="E75" s="97" t="s">
        <v>29</v>
      </c>
      <c r="F75" s="114" t="s">
        <v>33</v>
      </c>
      <c r="G75" s="99" t="s">
        <v>29</v>
      </c>
      <c r="H75" s="114" t="s">
        <v>35</v>
      </c>
      <c r="I75" s="74" t="str">
        <f aca="false">H74</f>
        <v>フットボールクラブ　チロリン村</v>
      </c>
      <c r="J75" s="17"/>
    </row>
    <row r="76" customFormat="false" ht="20.25" hidden="false" customHeight="true" outlineLevel="0" collapsed="false">
      <c r="A76" s="115" t="n">
        <v>45207</v>
      </c>
      <c r="B76" s="116" t="s">
        <v>51</v>
      </c>
      <c r="C76" s="30" t="str">
        <f aca="false">F76</f>
        <v>阿南シニアフットボールクラブ</v>
      </c>
      <c r="D76" s="26" t="n">
        <v>0.416666666666667</v>
      </c>
      <c r="E76" s="45" t="s">
        <v>20</v>
      </c>
      <c r="F76" s="54" t="str">
        <f aca="false">C180</f>
        <v>阿南シニアフットボールクラブ</v>
      </c>
      <c r="G76" s="82" t="s">
        <v>29</v>
      </c>
      <c r="H76" s="117" t="str">
        <f aca="false">C167</f>
        <v>SCR＠TCH+</v>
      </c>
      <c r="I76" s="118" t="str">
        <f aca="false">F77</f>
        <v>徳島県庁FCゴールド</v>
      </c>
      <c r="J76" s="111"/>
    </row>
    <row r="77" customFormat="false" ht="20.25" hidden="false" customHeight="true" outlineLevel="0" collapsed="false">
      <c r="A77" s="115"/>
      <c r="B77" s="116"/>
      <c r="C77" s="30"/>
      <c r="D77" s="26" t="n">
        <v>0.458333333333333</v>
      </c>
      <c r="E77" s="45" t="s">
        <v>20</v>
      </c>
      <c r="F77" s="54" t="str">
        <f aca="false">C182</f>
        <v>徳島県庁FCゴールド</v>
      </c>
      <c r="G77" s="82" t="s">
        <v>29</v>
      </c>
      <c r="H77" s="54" t="str">
        <f aca="false">C170</f>
        <v>徳島市シニアサッカークラブ</v>
      </c>
      <c r="I77" s="29" t="str">
        <f aca="false">F78</f>
        <v>STAR　WEST</v>
      </c>
      <c r="J77" s="111"/>
    </row>
    <row r="78" customFormat="false" ht="20.25" hidden="false" customHeight="true" outlineLevel="0" collapsed="false">
      <c r="A78" s="115"/>
      <c r="B78" s="116"/>
      <c r="C78" s="30"/>
      <c r="D78" s="26" t="n">
        <v>0.5</v>
      </c>
      <c r="E78" s="27" t="s">
        <v>17</v>
      </c>
      <c r="F78" s="54" t="str">
        <f aca="false">C177</f>
        <v>STAR　WEST</v>
      </c>
      <c r="G78" s="82" t="s">
        <v>29</v>
      </c>
      <c r="H78" s="117" t="str">
        <f aca="false">C169</f>
        <v>川友楽</v>
      </c>
      <c r="I78" s="29" t="str">
        <f aca="false">F79</f>
        <v>渭東クラブシニア</v>
      </c>
      <c r="J78" s="111"/>
    </row>
    <row r="79" customFormat="false" ht="20.25" hidden="false" customHeight="true" outlineLevel="0" collapsed="false">
      <c r="A79" s="115"/>
      <c r="B79" s="116"/>
      <c r="C79" s="55" t="str">
        <f aca="false">H80</f>
        <v>鳴門クラブ</v>
      </c>
      <c r="D79" s="26" t="n">
        <v>0.541666666666667</v>
      </c>
      <c r="E79" s="27" t="s">
        <v>17</v>
      </c>
      <c r="F79" s="54" t="str">
        <f aca="false">C181</f>
        <v>渭東クラブシニア</v>
      </c>
      <c r="G79" s="82"/>
      <c r="H79" s="117" t="str">
        <f aca="false">C178</f>
        <v>Z　団</v>
      </c>
      <c r="I79" s="119" t="s">
        <v>52</v>
      </c>
      <c r="J79" s="111"/>
    </row>
    <row r="80" customFormat="false" ht="20.25" hidden="false" customHeight="true" outlineLevel="0" collapsed="false">
      <c r="A80" s="115"/>
      <c r="B80" s="116"/>
      <c r="C80" s="55"/>
      <c r="D80" s="84" t="n">
        <v>0.583333333333333</v>
      </c>
      <c r="E80" s="85" t="s">
        <v>17</v>
      </c>
      <c r="F80" s="120" t="str">
        <f aca="false">C166</f>
        <v>オールディーズFC＆RED　OLD</v>
      </c>
      <c r="G80" s="87" t="s">
        <v>29</v>
      </c>
      <c r="H80" s="88" t="str">
        <f aca="false">C176</f>
        <v>鳴門クラブ</v>
      </c>
      <c r="I80" s="58" t="str">
        <f aca="false">H79</f>
        <v>Z　団</v>
      </c>
      <c r="J80" s="111"/>
    </row>
    <row r="81" customFormat="false" ht="20.25" hidden="false" customHeight="true" outlineLevel="0" collapsed="false">
      <c r="A81" s="18" t="n">
        <v>45214</v>
      </c>
      <c r="B81" s="5" t="s">
        <v>47</v>
      </c>
      <c r="C81" s="20" t="str">
        <f aca="false">F81</f>
        <v>Z　団</v>
      </c>
      <c r="D81" s="21" t="n">
        <v>0.416666666666667</v>
      </c>
      <c r="E81" s="22" t="s">
        <v>17</v>
      </c>
      <c r="F81" s="121" t="str">
        <f aca="false">C178</f>
        <v>Z　団</v>
      </c>
      <c r="G81" s="122" t="s">
        <v>29</v>
      </c>
      <c r="H81" s="81" t="str">
        <f aca="false">C176</f>
        <v>鳴門クラブ</v>
      </c>
      <c r="I81" s="123" t="str">
        <f aca="false">F82</f>
        <v>STAR　WEST</v>
      </c>
      <c r="J81" s="17"/>
    </row>
    <row r="82" customFormat="false" ht="20.25" hidden="false" customHeight="true" outlineLevel="0" collapsed="false">
      <c r="A82" s="18"/>
      <c r="B82" s="5"/>
      <c r="C82" s="20"/>
      <c r="D82" s="26" t="n">
        <v>0.458333333333333</v>
      </c>
      <c r="E82" s="27" t="s">
        <v>17</v>
      </c>
      <c r="F82" s="103" t="str">
        <f aca="false">C177</f>
        <v>STAR　WEST</v>
      </c>
      <c r="G82" s="82" t="s">
        <v>29</v>
      </c>
      <c r="H82" s="93" t="str">
        <f aca="false">C183</f>
        <v>ｐａｒｔｉｎｏ</v>
      </c>
      <c r="I82" s="92" t="s">
        <v>53</v>
      </c>
      <c r="J82" s="17"/>
    </row>
    <row r="83" customFormat="false" ht="20.25" hidden="false" customHeight="true" outlineLevel="0" collapsed="false">
      <c r="A83" s="18"/>
      <c r="B83" s="5"/>
      <c r="C83" s="20"/>
      <c r="D83" s="26" t="n">
        <v>0.5</v>
      </c>
      <c r="E83" s="27" t="s">
        <v>17</v>
      </c>
      <c r="F83" s="103" t="str">
        <f aca="false">C166</f>
        <v>オールディーズFC＆RED　OLD</v>
      </c>
      <c r="G83" s="82" t="s">
        <v>29</v>
      </c>
      <c r="H83" s="93" t="str">
        <f aca="false">C181</f>
        <v>渭東クラブシニア</v>
      </c>
      <c r="I83" s="92" t="str">
        <f aca="false">H82</f>
        <v>ｐａｒｔｉｎｏ</v>
      </c>
      <c r="J83" s="17"/>
    </row>
    <row r="84" customFormat="false" ht="20.25" hidden="false" customHeight="true" outlineLevel="0" collapsed="false">
      <c r="A84" s="18"/>
      <c r="B84" s="5"/>
      <c r="C84" s="55" t="str">
        <f aca="false">H86</f>
        <v>津田フットボールクラブ</v>
      </c>
      <c r="D84" s="26" t="n">
        <v>0.541666666666667</v>
      </c>
      <c r="E84" s="45" t="s">
        <v>20</v>
      </c>
      <c r="F84" s="54" t="str">
        <f aca="false">C179</f>
        <v>吉野倶楽部＆石井SFC</v>
      </c>
      <c r="G84" s="82" t="s">
        <v>29</v>
      </c>
      <c r="H84" s="93" t="str">
        <f aca="false">C182</f>
        <v>徳島県庁FCゴールド</v>
      </c>
      <c r="I84" s="124" t="s">
        <v>54</v>
      </c>
      <c r="J84" s="17"/>
    </row>
    <row r="85" customFormat="false" ht="20.25" hidden="false" customHeight="true" outlineLevel="0" collapsed="false">
      <c r="A85" s="18"/>
      <c r="B85" s="5"/>
      <c r="C85" s="55"/>
      <c r="D85" s="26" t="n">
        <v>0.583333333333333</v>
      </c>
      <c r="E85" s="45" t="s">
        <v>20</v>
      </c>
      <c r="F85" s="54" t="str">
        <f aca="false">C174</f>
        <v>プレフ＆阿波FC</v>
      </c>
      <c r="G85" s="82" t="s">
        <v>29</v>
      </c>
      <c r="H85" s="125" t="str">
        <f aca="false">C180</f>
        <v>阿南シニアフットボールクラブ</v>
      </c>
      <c r="I85" s="124" t="str">
        <f aca="false">F86</f>
        <v>徳島市シニアサッカークラブ</v>
      </c>
      <c r="J85" s="17"/>
    </row>
    <row r="86" customFormat="false" ht="20.25" hidden="false" customHeight="true" outlineLevel="0" collapsed="false">
      <c r="A86" s="18"/>
      <c r="B86" s="5"/>
      <c r="C86" s="55"/>
      <c r="D86" s="84" t="n">
        <v>0.625</v>
      </c>
      <c r="E86" s="126" t="s">
        <v>20</v>
      </c>
      <c r="F86" s="127" t="str">
        <f aca="false">C170</f>
        <v>徳島市シニアサッカークラブ</v>
      </c>
      <c r="G86" s="87" t="s">
        <v>29</v>
      </c>
      <c r="H86" s="128" t="str">
        <f aca="false">C168</f>
        <v>津田フットボールクラブ</v>
      </c>
      <c r="I86" s="129" t="str">
        <f aca="false">H85</f>
        <v>阿南シニアフットボールクラブ</v>
      </c>
      <c r="J86" s="17"/>
    </row>
    <row r="87" customFormat="false" ht="20.25" hidden="false" customHeight="true" outlineLevel="0" collapsed="false">
      <c r="A87" s="18" t="n">
        <v>45228</v>
      </c>
      <c r="B87" s="5" t="s">
        <v>47</v>
      </c>
      <c r="C87" s="20" t="str">
        <f aca="false">F87</f>
        <v>吉野倶楽部＆石井SFC</v>
      </c>
      <c r="D87" s="21" t="n">
        <v>0.416666666666667</v>
      </c>
      <c r="E87" s="78" t="s">
        <v>20</v>
      </c>
      <c r="F87" s="121" t="str">
        <f aca="false">C179</f>
        <v>吉野倶楽部＆石井SFC</v>
      </c>
      <c r="G87" s="122" t="s">
        <v>29</v>
      </c>
      <c r="H87" s="81" t="str">
        <f aca="false">C167</f>
        <v>SCR＠TCH+</v>
      </c>
      <c r="I87" s="123" t="str">
        <f aca="false">F88</f>
        <v>応神クラブ</v>
      </c>
      <c r="J87" s="17"/>
    </row>
    <row r="88" customFormat="false" ht="20.25" hidden="false" customHeight="true" outlineLevel="0" collapsed="false">
      <c r="A88" s="18"/>
      <c r="B88" s="5"/>
      <c r="C88" s="20"/>
      <c r="D88" s="26" t="n">
        <v>0.458333333333333</v>
      </c>
      <c r="E88" s="45" t="s">
        <v>20</v>
      </c>
      <c r="F88" s="103" t="str">
        <f aca="false">C173</f>
        <v>応神クラブ</v>
      </c>
      <c r="G88" s="82" t="s">
        <v>29</v>
      </c>
      <c r="H88" s="93" t="str">
        <f aca="false">C182</f>
        <v>徳島県庁FCゴールド</v>
      </c>
      <c r="I88" s="124" t="str">
        <f aca="false">F89</f>
        <v>フットボールクラブ　チロリン村</v>
      </c>
      <c r="J88" s="17"/>
    </row>
    <row r="89" customFormat="false" ht="20.25" hidden="false" customHeight="true" outlineLevel="0" collapsed="false">
      <c r="A89" s="18"/>
      <c r="B89" s="5"/>
      <c r="C89" s="20"/>
      <c r="D89" s="26" t="n">
        <v>0.5</v>
      </c>
      <c r="E89" s="45" t="s">
        <v>20</v>
      </c>
      <c r="F89" s="103" t="str">
        <f aca="false">C171</f>
        <v>フットボールクラブ　チロリン村</v>
      </c>
      <c r="G89" s="82" t="s">
        <v>29</v>
      </c>
      <c r="H89" s="93" t="str">
        <f aca="false">C180</f>
        <v>阿南シニアフットボールクラブ</v>
      </c>
      <c r="I89" s="124" t="str">
        <f aca="false">H88</f>
        <v>徳島県庁FCゴールド</v>
      </c>
      <c r="J89" s="17"/>
    </row>
    <row r="90" customFormat="false" ht="20.25" hidden="false" customHeight="true" outlineLevel="0" collapsed="false">
      <c r="A90" s="18"/>
      <c r="B90" s="5"/>
      <c r="C90" s="55" t="str">
        <f aca="false">H92</f>
        <v>ｐａｒｔｉｎｏ</v>
      </c>
      <c r="D90" s="26" t="n">
        <v>0.541666666666667</v>
      </c>
      <c r="E90" s="27" t="s">
        <v>17</v>
      </c>
      <c r="F90" s="54" t="str">
        <f aca="false">C178</f>
        <v>Z　団</v>
      </c>
      <c r="G90" s="82" t="s">
        <v>29</v>
      </c>
      <c r="H90" s="93" t="str">
        <f aca="false">C169</f>
        <v>川友楽</v>
      </c>
      <c r="I90" s="124" t="str">
        <f aca="false">F91</f>
        <v>オールディーズFC＆RED　OLD</v>
      </c>
      <c r="J90" s="17"/>
    </row>
    <row r="91" customFormat="false" ht="20.25" hidden="false" customHeight="true" outlineLevel="0" collapsed="false">
      <c r="A91" s="18"/>
      <c r="B91" s="5"/>
      <c r="C91" s="55"/>
      <c r="D91" s="26" t="n">
        <v>0.583333333333333</v>
      </c>
      <c r="E91" s="27" t="s">
        <v>17</v>
      </c>
      <c r="F91" s="56" t="str">
        <f aca="false">C166</f>
        <v>オールディーズFC＆RED　OLD</v>
      </c>
      <c r="G91" s="82" t="s">
        <v>29</v>
      </c>
      <c r="H91" s="93" t="str">
        <f aca="false">C175</f>
        <v>鴨島フットボールクラブ</v>
      </c>
      <c r="I91" s="124" t="str">
        <f aca="false">F92</f>
        <v>渭東クラブシニア</v>
      </c>
      <c r="J91" s="17"/>
    </row>
    <row r="92" customFormat="false" ht="20.25" hidden="false" customHeight="true" outlineLevel="0" collapsed="false">
      <c r="A92" s="18"/>
      <c r="B92" s="5"/>
      <c r="C92" s="55"/>
      <c r="D92" s="84" t="n">
        <v>0.625</v>
      </c>
      <c r="E92" s="85" t="s">
        <v>17</v>
      </c>
      <c r="F92" s="127" t="str">
        <f aca="false">C181</f>
        <v>渭東クラブシニア</v>
      </c>
      <c r="G92" s="87" t="s">
        <v>29</v>
      </c>
      <c r="H92" s="128" t="str">
        <f aca="false">C183</f>
        <v>ｐａｒｔｉｎｏ</v>
      </c>
      <c r="I92" s="58" t="str">
        <f aca="false">H91</f>
        <v>鴨島フットボールクラブ</v>
      </c>
      <c r="J92" s="17"/>
    </row>
    <row r="93" customFormat="false" ht="20.25" hidden="false" customHeight="true" outlineLevel="0" collapsed="false">
      <c r="A93" s="130" t="n">
        <v>45242</v>
      </c>
      <c r="B93" s="131" t="s">
        <v>47</v>
      </c>
      <c r="C93" s="132" t="s">
        <v>29</v>
      </c>
      <c r="D93" s="21" t="n">
        <v>0.541666666666667</v>
      </c>
      <c r="E93" s="78" t="s">
        <v>20</v>
      </c>
      <c r="F93" s="133" t="str">
        <f aca="false">C170</f>
        <v>徳島市シニアサッカークラブ</v>
      </c>
      <c r="G93" s="122" t="s">
        <v>29</v>
      </c>
      <c r="H93" s="134" t="str">
        <f aca="false">C173</f>
        <v>応神クラブ</v>
      </c>
      <c r="I93" s="135" t="str">
        <f aca="false">F94</f>
        <v>SCR＠TCH+</v>
      </c>
      <c r="J93" s="111"/>
    </row>
    <row r="94" customFormat="false" ht="20.25" hidden="false" customHeight="true" outlineLevel="0" collapsed="false">
      <c r="A94" s="130"/>
      <c r="B94" s="131"/>
      <c r="C94" s="136" t="str">
        <f aca="false">H94</f>
        <v>プレフ＆阿波FC</v>
      </c>
      <c r="D94" s="26" t="n">
        <v>0.583333333333333</v>
      </c>
      <c r="E94" s="45" t="s">
        <v>20</v>
      </c>
      <c r="F94" s="54" t="str">
        <f aca="false">C167</f>
        <v>SCR＠TCH+</v>
      </c>
      <c r="G94" s="82" t="s">
        <v>29</v>
      </c>
      <c r="H94" s="117" t="str">
        <f aca="false">C174</f>
        <v>プレフ＆阿波FC</v>
      </c>
      <c r="I94" s="119" t="str">
        <f aca="false">H93</f>
        <v>応神クラブ</v>
      </c>
      <c r="J94" s="111"/>
    </row>
    <row r="95" customFormat="false" ht="20.25" hidden="false" customHeight="true" outlineLevel="0" collapsed="false">
      <c r="A95" s="130" t="n">
        <v>45263</v>
      </c>
      <c r="B95" s="137" t="s">
        <v>47</v>
      </c>
      <c r="C95" s="20" t="str">
        <f aca="false">F95</f>
        <v>プレフ＆阿波FC</v>
      </c>
      <c r="D95" s="21" t="n">
        <v>0.416666666666667</v>
      </c>
      <c r="E95" s="78" t="s">
        <v>20</v>
      </c>
      <c r="F95" s="121" t="str">
        <f aca="false">C174</f>
        <v>プレフ＆阿波FC</v>
      </c>
      <c r="G95" s="122" t="s">
        <v>29</v>
      </c>
      <c r="H95" s="81" t="str">
        <f aca="false">C171</f>
        <v>フットボールクラブ　チロリン村</v>
      </c>
      <c r="I95" s="123" t="str">
        <f aca="false">F96</f>
        <v>応神クラブ</v>
      </c>
      <c r="J95" s="17"/>
    </row>
    <row r="96" customFormat="false" ht="20.25" hidden="false" customHeight="true" outlineLevel="0" collapsed="false">
      <c r="A96" s="130"/>
      <c r="B96" s="137"/>
      <c r="C96" s="20"/>
      <c r="D96" s="26" t="n">
        <v>0.458333333333333</v>
      </c>
      <c r="E96" s="45" t="s">
        <v>20</v>
      </c>
      <c r="F96" s="103" t="str">
        <f aca="false">C173</f>
        <v>応神クラブ</v>
      </c>
      <c r="G96" s="82" t="s">
        <v>29</v>
      </c>
      <c r="H96" s="93" t="str">
        <f aca="false">C168</f>
        <v>津田フットボールクラブ</v>
      </c>
      <c r="I96" s="124" t="str">
        <f aca="false">F97</f>
        <v>吉野倶楽部＆石井SFC</v>
      </c>
      <c r="J96" s="17"/>
    </row>
    <row r="97" customFormat="false" ht="20.25" hidden="false" customHeight="true" outlineLevel="0" collapsed="false">
      <c r="A97" s="130"/>
      <c r="B97" s="137"/>
      <c r="C97" s="20"/>
      <c r="D97" s="26" t="n">
        <v>0.5</v>
      </c>
      <c r="E97" s="45" t="s">
        <v>20</v>
      </c>
      <c r="F97" s="103" t="str">
        <f aca="false">C179</f>
        <v>吉野倶楽部＆石井SFC</v>
      </c>
      <c r="G97" s="82" t="s">
        <v>29</v>
      </c>
      <c r="H97" s="93" t="str">
        <f aca="false">C170</f>
        <v>徳島市シニアサッカークラブ</v>
      </c>
      <c r="I97" s="124" t="str">
        <f aca="false">F98</f>
        <v>徳島県庁FCゴールド</v>
      </c>
      <c r="J97" s="17"/>
    </row>
    <row r="98" customFormat="false" ht="32.25" hidden="false" customHeight="true" outlineLevel="0" collapsed="false">
      <c r="A98" s="130"/>
      <c r="B98" s="137"/>
      <c r="C98" s="136" t="str">
        <f aca="false">H98</f>
        <v>阿南シニアフットボールクラブ</v>
      </c>
      <c r="D98" s="26" t="n">
        <v>0.541666666666667</v>
      </c>
      <c r="E98" s="45" t="s">
        <v>20</v>
      </c>
      <c r="F98" s="54" t="str">
        <f aca="false">C182</f>
        <v>徳島県庁FCゴールド</v>
      </c>
      <c r="G98" s="82" t="s">
        <v>29</v>
      </c>
      <c r="H98" s="93" t="str">
        <f aca="false">C180</f>
        <v>阿南シニアフットボールクラブ</v>
      </c>
      <c r="I98" s="124" t="str">
        <f aca="false">H97</f>
        <v>徳島市シニアサッカークラブ</v>
      </c>
      <c r="J98" s="17"/>
    </row>
    <row r="99" customFormat="false" ht="20.25" hidden="false" customHeight="true" outlineLevel="0" collapsed="false">
      <c r="A99" s="18" t="n">
        <v>45270</v>
      </c>
      <c r="B99" s="77" t="s">
        <v>55</v>
      </c>
      <c r="C99" s="20" t="str">
        <f aca="false">F99</f>
        <v>STAR　WEST</v>
      </c>
      <c r="D99" s="21" t="n">
        <v>0.375</v>
      </c>
      <c r="E99" s="22" t="s">
        <v>17</v>
      </c>
      <c r="F99" s="133" t="str">
        <f aca="false">C177</f>
        <v>STAR　WEST</v>
      </c>
      <c r="G99" s="122" t="s">
        <v>29</v>
      </c>
      <c r="H99" s="81" t="str">
        <f aca="false">C166</f>
        <v>オールディーズFC＆RED　OLD</v>
      </c>
      <c r="I99" s="25" t="str">
        <f aca="false">F100</f>
        <v>Z　団</v>
      </c>
      <c r="J99" s="17"/>
    </row>
    <row r="100" customFormat="false" ht="20.25" hidden="false" customHeight="true" outlineLevel="0" collapsed="false">
      <c r="A100" s="18"/>
      <c r="B100" s="77"/>
      <c r="C100" s="20"/>
      <c r="D100" s="26" t="n">
        <v>0.416666666666667</v>
      </c>
      <c r="E100" s="27" t="s">
        <v>17</v>
      </c>
      <c r="F100" s="53" t="str">
        <f aca="false">C178</f>
        <v>Z　団</v>
      </c>
      <c r="G100" s="138" t="s">
        <v>29</v>
      </c>
      <c r="H100" s="53" t="str">
        <f aca="false">C183</f>
        <v>ｐａｒｔｉｎｏ</v>
      </c>
      <c r="I100" s="119" t="str">
        <f aca="false">F101</f>
        <v>鴨島フットボールクラブ</v>
      </c>
      <c r="J100" s="17"/>
    </row>
    <row r="101" customFormat="false" ht="20.25" hidden="false" customHeight="true" outlineLevel="0" collapsed="false">
      <c r="A101" s="18"/>
      <c r="B101" s="77"/>
      <c r="C101" s="55" t="str">
        <f aca="false">H102</f>
        <v>徳島市シニアサッカークラブ</v>
      </c>
      <c r="D101" s="26" t="n">
        <v>0.458333333333333</v>
      </c>
      <c r="E101" s="27" t="s">
        <v>17</v>
      </c>
      <c r="F101" s="139" t="str">
        <f aca="false">C175</f>
        <v>鴨島フットボールクラブ</v>
      </c>
      <c r="G101" s="82" t="s">
        <v>29</v>
      </c>
      <c r="H101" s="95" t="str">
        <f aca="false">C176</f>
        <v>鳴門クラブ</v>
      </c>
      <c r="I101" s="124" t="str">
        <f aca="false">F102</f>
        <v>阿南シニアフットボールクラブ</v>
      </c>
      <c r="J101" s="17"/>
    </row>
    <row r="102" customFormat="false" ht="20.25" hidden="false" customHeight="true" outlineLevel="0" collapsed="false">
      <c r="A102" s="18"/>
      <c r="B102" s="77"/>
      <c r="C102" s="55"/>
      <c r="D102" s="84" t="n">
        <v>0.5</v>
      </c>
      <c r="E102" s="126" t="s">
        <v>20</v>
      </c>
      <c r="F102" s="86" t="str">
        <f aca="false">C180</f>
        <v>阿南シニアフットボールクラブ</v>
      </c>
      <c r="G102" s="87" t="s">
        <v>29</v>
      </c>
      <c r="H102" s="88" t="str">
        <f aca="false">C170</f>
        <v>徳島市シニアサッカークラブ</v>
      </c>
      <c r="I102" s="89" t="str">
        <f aca="false">H101</f>
        <v>鳴門クラブ</v>
      </c>
    </row>
    <row r="103" customFormat="false" ht="20.25" hidden="false" customHeight="true" outlineLevel="0" collapsed="false">
      <c r="A103" s="18"/>
      <c r="B103" s="50" t="s">
        <v>21</v>
      </c>
      <c r="C103" s="20" t="str">
        <f aca="false">F103</f>
        <v>徳島県庁FCゴールド</v>
      </c>
      <c r="D103" s="26" t="n">
        <v>0.375</v>
      </c>
      <c r="E103" s="45" t="s">
        <v>20</v>
      </c>
      <c r="F103" s="54" t="str">
        <f aca="false">C182</f>
        <v>徳島県庁FCゴールド</v>
      </c>
      <c r="G103" s="82" t="s">
        <v>29</v>
      </c>
      <c r="H103" s="117" t="str">
        <f aca="false">C171</f>
        <v>フットボールクラブ　チロリン村</v>
      </c>
      <c r="I103" s="119" t="str">
        <f aca="false">F104</f>
        <v>津田フットボールクラブ</v>
      </c>
      <c r="J103" s="111"/>
    </row>
    <row r="104" customFormat="false" ht="20.25" hidden="false" customHeight="true" outlineLevel="0" collapsed="false">
      <c r="A104" s="18"/>
      <c r="B104" s="50"/>
      <c r="C104" s="20"/>
      <c r="D104" s="26" t="n">
        <v>0.416666666666667</v>
      </c>
      <c r="E104" s="45" t="s">
        <v>20</v>
      </c>
      <c r="F104" s="53" t="str">
        <f aca="false">C168</f>
        <v>津田フットボールクラブ</v>
      </c>
      <c r="G104" s="82" t="s">
        <v>29</v>
      </c>
      <c r="H104" s="93" t="str">
        <f aca="false">C167</f>
        <v>SCR＠TCH+</v>
      </c>
      <c r="I104" s="119" t="str">
        <f aca="false">F105</f>
        <v>プレフ＆阿波FC</v>
      </c>
      <c r="J104" s="111"/>
    </row>
    <row r="105" customFormat="false" ht="20.25" hidden="false" customHeight="true" outlineLevel="0" collapsed="false">
      <c r="A105" s="18"/>
      <c r="B105" s="50"/>
      <c r="C105" s="55" t="str">
        <f aca="false">H105</f>
        <v>応神クラブ</v>
      </c>
      <c r="D105" s="84" t="n">
        <v>0.458333333333333</v>
      </c>
      <c r="E105" s="126" t="s">
        <v>20</v>
      </c>
      <c r="F105" s="140" t="str">
        <f aca="false">C174</f>
        <v>プレフ＆阿波FC</v>
      </c>
      <c r="G105" s="87" t="s">
        <v>29</v>
      </c>
      <c r="H105" s="88" t="str">
        <f aca="false">C173</f>
        <v>応神クラブ</v>
      </c>
      <c r="I105" s="58" t="str">
        <f aca="false">H104</f>
        <v>SCR＠TCH+</v>
      </c>
      <c r="J105" s="111"/>
    </row>
    <row r="106" customFormat="false" ht="20.25" hidden="false" customHeight="true" outlineLevel="0" collapsed="false">
      <c r="A106" s="141" t="n">
        <v>45284</v>
      </c>
      <c r="B106" s="142" t="s">
        <v>28</v>
      </c>
      <c r="C106" s="20" t="str">
        <f aca="false">F106</f>
        <v>吉野倶楽部＆石井SFC</v>
      </c>
      <c r="D106" s="21" t="n">
        <v>0.375</v>
      </c>
      <c r="E106" s="78" t="s">
        <v>20</v>
      </c>
      <c r="F106" s="143" t="s">
        <v>34</v>
      </c>
      <c r="G106" s="122" t="s">
        <v>29</v>
      </c>
      <c r="H106" s="144" t="s">
        <v>33</v>
      </c>
      <c r="I106" s="145" t="s">
        <v>48</v>
      </c>
      <c r="J106" s="111"/>
    </row>
    <row r="107" customFormat="false" ht="20.25" hidden="false" customHeight="true" outlineLevel="0" collapsed="false">
      <c r="A107" s="141"/>
      <c r="B107" s="142"/>
      <c r="C107" s="20"/>
      <c r="D107" s="26" t="n">
        <v>0.416666666666667</v>
      </c>
      <c r="E107" s="45" t="s">
        <v>20</v>
      </c>
      <c r="F107" s="54" t="s">
        <v>48</v>
      </c>
      <c r="G107" s="82" t="s">
        <v>29</v>
      </c>
      <c r="H107" s="146" t="s">
        <v>39</v>
      </c>
      <c r="I107" s="119" t="s">
        <v>37</v>
      </c>
      <c r="J107" s="111"/>
    </row>
    <row r="108" customFormat="false" ht="20.25" hidden="false" customHeight="true" outlineLevel="0" collapsed="false">
      <c r="A108" s="141"/>
      <c r="B108" s="142"/>
      <c r="C108" s="20"/>
      <c r="D108" s="26" t="n">
        <v>0.458333333333333</v>
      </c>
      <c r="E108" s="45" t="s">
        <v>20</v>
      </c>
      <c r="F108" s="146" t="s">
        <v>37</v>
      </c>
      <c r="G108" s="82" t="s">
        <v>29</v>
      </c>
      <c r="H108" s="147" t="s">
        <v>36</v>
      </c>
      <c r="I108" s="119" t="s">
        <v>41</v>
      </c>
      <c r="J108" s="111"/>
    </row>
    <row r="109" customFormat="false" ht="20.25" hidden="false" customHeight="true" outlineLevel="0" collapsed="false">
      <c r="A109" s="141"/>
      <c r="B109" s="142"/>
      <c r="C109" s="104" t="str">
        <f aca="false">H110</f>
        <v>鴨島フットボールクラブ</v>
      </c>
      <c r="D109" s="26" t="n">
        <v>0.5</v>
      </c>
      <c r="E109" s="45" t="s">
        <v>20</v>
      </c>
      <c r="F109" s="146" t="s">
        <v>41</v>
      </c>
      <c r="G109" s="82" t="s">
        <v>29</v>
      </c>
      <c r="H109" s="147" t="s">
        <v>46</v>
      </c>
      <c r="I109" s="29" t="s">
        <v>40</v>
      </c>
      <c r="J109" s="111"/>
    </row>
    <row r="110" customFormat="false" ht="20.25" hidden="false" customHeight="true" outlineLevel="0" collapsed="false">
      <c r="A110" s="141"/>
      <c r="B110" s="142"/>
      <c r="C110" s="104"/>
      <c r="D110" s="105" t="n">
        <v>0.541666666666667</v>
      </c>
      <c r="E110" s="148" t="s">
        <v>17</v>
      </c>
      <c r="F110" s="149" t="s">
        <v>40</v>
      </c>
      <c r="G110" s="108" t="s">
        <v>29</v>
      </c>
      <c r="H110" s="150" t="s">
        <v>35</v>
      </c>
      <c r="I110" s="151" t="s">
        <v>46</v>
      </c>
      <c r="J110" s="111"/>
    </row>
    <row r="111" customFormat="false" ht="27.75" hidden="false" customHeight="true" outlineLevel="0" collapsed="false"/>
    <row r="112" customFormat="false" ht="14.25" hidden="false" customHeight="false" outlineLevel="0" collapsed="false"/>
    <row r="113" customFormat="false" ht="27.75" hidden="false" customHeight="true" outlineLevel="0" collapsed="false">
      <c r="A113" s="152" t="s">
        <v>56</v>
      </c>
      <c r="B113" s="152"/>
      <c r="C113" s="152"/>
      <c r="D113" s="153" t="s">
        <v>57</v>
      </c>
      <c r="E113" s="153"/>
      <c r="F113" s="153"/>
      <c r="G113" s="153"/>
      <c r="H113" s="154" t="s">
        <v>58</v>
      </c>
      <c r="I113" s="154"/>
      <c r="J113" s="155"/>
    </row>
    <row r="114" customFormat="false" ht="27.75" hidden="false" customHeight="true" outlineLevel="0" collapsed="false">
      <c r="A114" s="156" t="s">
        <v>59</v>
      </c>
      <c r="B114" s="156"/>
      <c r="C114" s="156"/>
      <c r="D114" s="157" t="s">
        <v>60</v>
      </c>
      <c r="E114" s="157"/>
      <c r="F114" s="157"/>
      <c r="G114" s="157"/>
      <c r="H114" s="158" t="s">
        <v>61</v>
      </c>
      <c r="I114" s="158"/>
      <c r="J114" s="159"/>
    </row>
    <row r="115" customFormat="false" ht="27.75" hidden="false" customHeight="true" outlineLevel="0" collapsed="false">
      <c r="A115" s="160" t="s">
        <v>62</v>
      </c>
      <c r="B115" s="160"/>
      <c r="C115" s="160"/>
      <c r="D115" s="157" t="s">
        <v>63</v>
      </c>
      <c r="E115" s="157"/>
      <c r="F115" s="157"/>
      <c r="G115" s="157"/>
      <c r="H115" s="158" t="s">
        <v>64</v>
      </c>
      <c r="I115" s="158"/>
      <c r="J115" s="159"/>
    </row>
    <row r="116" customFormat="false" ht="27.75" hidden="false" customHeight="true" outlineLevel="0" collapsed="false">
      <c r="A116" s="160"/>
      <c r="B116" s="160"/>
      <c r="C116" s="160"/>
      <c r="D116" s="161" t="s">
        <v>65</v>
      </c>
      <c r="E116" s="161"/>
      <c r="F116" s="161"/>
      <c r="G116" s="161"/>
      <c r="H116" s="158" t="s">
        <v>66</v>
      </c>
      <c r="I116" s="158"/>
      <c r="J116" s="159"/>
    </row>
    <row r="117" customFormat="false" ht="27.75" hidden="false" customHeight="true" outlineLevel="0" collapsed="false">
      <c r="A117" s="162" t="s">
        <v>67</v>
      </c>
      <c r="B117" s="162"/>
      <c r="C117" s="162"/>
      <c r="D117" s="157" t="s">
        <v>63</v>
      </c>
      <c r="E117" s="157"/>
      <c r="F117" s="157"/>
      <c r="G117" s="157"/>
      <c r="H117" s="158" t="s">
        <v>64</v>
      </c>
      <c r="I117" s="158"/>
      <c r="J117" s="159"/>
    </row>
    <row r="118" customFormat="false" ht="27.75" hidden="false" customHeight="true" outlineLevel="0" collapsed="false">
      <c r="A118" s="162"/>
      <c r="B118" s="162"/>
      <c r="C118" s="162"/>
      <c r="D118" s="161" t="s">
        <v>68</v>
      </c>
      <c r="E118" s="161"/>
      <c r="F118" s="161"/>
      <c r="G118" s="161"/>
      <c r="H118" s="158" t="s">
        <v>69</v>
      </c>
      <c r="I118" s="158"/>
      <c r="J118" s="159"/>
    </row>
    <row r="119" customFormat="false" ht="27.75" hidden="false" customHeight="true" outlineLevel="0" collapsed="false">
      <c r="A119" s="162" t="s">
        <v>70</v>
      </c>
      <c r="B119" s="162"/>
      <c r="C119" s="162"/>
      <c r="D119" s="157" t="s">
        <v>71</v>
      </c>
      <c r="E119" s="157"/>
      <c r="F119" s="157"/>
      <c r="G119" s="157"/>
      <c r="H119" s="158" t="s">
        <v>64</v>
      </c>
      <c r="I119" s="158"/>
      <c r="J119" s="159"/>
    </row>
    <row r="120" customFormat="false" ht="27.75" hidden="false" customHeight="true" outlineLevel="0" collapsed="false">
      <c r="A120" s="162"/>
      <c r="B120" s="162"/>
      <c r="C120" s="162"/>
      <c r="D120" s="161" t="s">
        <v>72</v>
      </c>
      <c r="E120" s="161"/>
      <c r="F120" s="161"/>
      <c r="G120" s="161"/>
      <c r="H120" s="158" t="s">
        <v>73</v>
      </c>
      <c r="I120" s="158"/>
      <c r="J120" s="159"/>
    </row>
    <row r="121" customFormat="false" ht="27.75" hidden="false" customHeight="true" outlineLevel="0" collapsed="false">
      <c r="A121" s="163" t="s">
        <v>74</v>
      </c>
      <c r="B121" s="163"/>
      <c r="C121" s="163"/>
      <c r="D121" s="161" t="s">
        <v>75</v>
      </c>
      <c r="E121" s="161"/>
      <c r="F121" s="161"/>
      <c r="G121" s="161"/>
      <c r="H121" s="158" t="s">
        <v>76</v>
      </c>
      <c r="I121" s="158"/>
      <c r="J121" s="159"/>
    </row>
    <row r="122" customFormat="false" ht="27.75" hidden="false" customHeight="true" outlineLevel="0" collapsed="false">
      <c r="A122" s="164" t="s">
        <v>77</v>
      </c>
      <c r="B122" s="164"/>
      <c r="C122" s="164"/>
      <c r="D122" s="165" t="s">
        <v>78</v>
      </c>
      <c r="E122" s="165"/>
      <c r="F122" s="165"/>
      <c r="G122" s="165"/>
      <c r="H122" s="166" t="s">
        <v>76</v>
      </c>
      <c r="I122" s="166"/>
    </row>
    <row r="123" customFormat="false" ht="14.25" hidden="false" customHeight="false" outlineLevel="0" collapsed="false"/>
    <row r="165" customFormat="false" ht="13.5" hidden="false" customHeight="false" outlineLevel="0" collapsed="false">
      <c r="B165" s="167" t="s">
        <v>79</v>
      </c>
    </row>
    <row r="166" customFormat="false" ht="27" hidden="false" customHeight="false" outlineLevel="0" collapsed="false">
      <c r="B166" s="0" t="n">
        <v>110</v>
      </c>
      <c r="C166" s="168" t="s">
        <v>42</v>
      </c>
    </row>
    <row r="167" customFormat="false" ht="13.5" hidden="false" customHeight="false" outlineLevel="0" collapsed="false">
      <c r="B167" s="0" t="n">
        <v>111</v>
      </c>
      <c r="C167" s="0" t="s">
        <v>48</v>
      </c>
    </row>
    <row r="168" customFormat="false" ht="13.5" hidden="false" customHeight="false" outlineLevel="0" collapsed="false">
      <c r="B168" s="0" t="n">
        <v>112</v>
      </c>
      <c r="C168" s="169" t="s">
        <v>41</v>
      </c>
    </row>
    <row r="169" customFormat="false" ht="13.5" hidden="false" customHeight="false" outlineLevel="0" collapsed="false">
      <c r="B169" s="0" t="n">
        <v>113</v>
      </c>
      <c r="C169" s="169" t="s">
        <v>30</v>
      </c>
    </row>
    <row r="170" customFormat="false" ht="13.5" hidden="false" customHeight="false" outlineLevel="0" collapsed="false">
      <c r="B170" s="0" t="n">
        <v>114</v>
      </c>
      <c r="C170" s="169" t="s">
        <v>36</v>
      </c>
    </row>
    <row r="171" customFormat="false" ht="13.5" hidden="false" customHeight="false" outlineLevel="0" collapsed="false">
      <c r="B171" s="0" t="n">
        <v>115</v>
      </c>
      <c r="C171" s="169" t="s">
        <v>46</v>
      </c>
    </row>
    <row r="172" customFormat="false" ht="13.5" hidden="false" customHeight="false" outlineLevel="0" collapsed="false">
      <c r="B172" s="0" t="n">
        <v>116</v>
      </c>
      <c r="C172" s="169" t="s">
        <v>80</v>
      </c>
    </row>
    <row r="173" customFormat="false" ht="13.5" hidden="false" customHeight="false" outlineLevel="0" collapsed="false">
      <c r="B173" s="0" t="n">
        <v>117</v>
      </c>
      <c r="C173" s="169" t="s">
        <v>39</v>
      </c>
    </row>
    <row r="174" customFormat="false" ht="13.5" hidden="false" customHeight="false" outlineLevel="0" collapsed="false">
      <c r="B174" s="0" t="n">
        <v>118</v>
      </c>
      <c r="C174" s="169" t="s">
        <v>37</v>
      </c>
    </row>
    <row r="175" customFormat="false" ht="13.5" hidden="false" customHeight="false" outlineLevel="0" collapsed="false">
      <c r="B175" s="0" t="n">
        <v>119</v>
      </c>
      <c r="C175" s="169" t="s">
        <v>35</v>
      </c>
    </row>
    <row r="176" customFormat="false" ht="13.5" hidden="false" customHeight="false" outlineLevel="0" collapsed="false">
      <c r="B176" s="0" t="n">
        <v>120</v>
      </c>
      <c r="C176" s="169" t="s">
        <v>38</v>
      </c>
    </row>
    <row r="177" customFormat="false" ht="13.5" hidden="false" customHeight="false" outlineLevel="0" collapsed="false">
      <c r="B177" s="0" t="n">
        <v>121</v>
      </c>
      <c r="C177" s="0" t="s">
        <v>32</v>
      </c>
    </row>
    <row r="178" customFormat="false" ht="13.5" hidden="false" customHeight="false" outlineLevel="0" collapsed="false">
      <c r="B178" s="0" t="n">
        <v>122</v>
      </c>
      <c r="C178" s="0" t="s">
        <v>40</v>
      </c>
    </row>
    <row r="179" customFormat="false" ht="27" hidden="false" customHeight="false" outlineLevel="0" collapsed="false">
      <c r="B179" s="0" t="n">
        <v>123</v>
      </c>
      <c r="C179" s="168" t="s">
        <v>34</v>
      </c>
    </row>
    <row r="180" customFormat="false" ht="13.5" hidden="false" customHeight="false" outlineLevel="0" collapsed="false">
      <c r="B180" s="0" t="n">
        <v>124</v>
      </c>
      <c r="C180" s="169" t="s">
        <v>33</v>
      </c>
    </row>
    <row r="181" customFormat="false" ht="13.5" hidden="false" customHeight="false" outlineLevel="0" collapsed="false">
      <c r="B181" s="0" t="n">
        <v>125</v>
      </c>
      <c r="C181" s="169" t="s">
        <v>44</v>
      </c>
    </row>
    <row r="182" customFormat="false" ht="13.5" hidden="false" customHeight="false" outlineLevel="0" collapsed="false">
      <c r="B182" s="0" t="n">
        <v>126</v>
      </c>
      <c r="C182" s="169" t="s">
        <v>31</v>
      </c>
    </row>
    <row r="183" customFormat="false" ht="13.5" hidden="false" customHeight="false" outlineLevel="0" collapsed="false">
      <c r="B183" s="0" t="n">
        <v>127</v>
      </c>
      <c r="C183" s="169" t="s">
        <v>81</v>
      </c>
    </row>
  </sheetData>
  <mergeCells count="108">
    <mergeCell ref="A2:I2"/>
    <mergeCell ref="B5:C5"/>
    <mergeCell ref="B6:C6"/>
    <mergeCell ref="F10:H10"/>
    <mergeCell ref="A11:A18"/>
    <mergeCell ref="B11:B14"/>
    <mergeCell ref="C11:C12"/>
    <mergeCell ref="G11:G14"/>
    <mergeCell ref="C13:C14"/>
    <mergeCell ref="B15:B18"/>
    <mergeCell ref="C15:C16"/>
    <mergeCell ref="G15:G18"/>
    <mergeCell ref="C17:C18"/>
    <mergeCell ref="A19:A24"/>
    <mergeCell ref="B19:B24"/>
    <mergeCell ref="C19:C21"/>
    <mergeCell ref="C22:C24"/>
    <mergeCell ref="A25:A32"/>
    <mergeCell ref="B25:B32"/>
    <mergeCell ref="C25:C26"/>
    <mergeCell ref="C27:C28"/>
    <mergeCell ref="C29:C30"/>
    <mergeCell ref="C31:C32"/>
    <mergeCell ref="A33:A40"/>
    <mergeCell ref="B33:B40"/>
    <mergeCell ref="C33:C34"/>
    <mergeCell ref="C35:C36"/>
    <mergeCell ref="C37:C38"/>
    <mergeCell ref="C39:C40"/>
    <mergeCell ref="A41:A43"/>
    <mergeCell ref="B41:B43"/>
    <mergeCell ref="C41:C42"/>
    <mergeCell ref="A44:A49"/>
    <mergeCell ref="B44:B49"/>
    <mergeCell ref="C44:C46"/>
    <mergeCell ref="C47:C49"/>
    <mergeCell ref="A50:A57"/>
    <mergeCell ref="B50:B57"/>
    <mergeCell ref="C50:C51"/>
    <mergeCell ref="C52:C53"/>
    <mergeCell ref="C54:C55"/>
    <mergeCell ref="C56:C57"/>
    <mergeCell ref="A58:A63"/>
    <mergeCell ref="B58:B63"/>
    <mergeCell ref="C58:C60"/>
    <mergeCell ref="C61:C63"/>
    <mergeCell ref="A65:I65"/>
    <mergeCell ref="F67:H67"/>
    <mergeCell ref="A68:A75"/>
    <mergeCell ref="B68:B75"/>
    <mergeCell ref="C68:C69"/>
    <mergeCell ref="C70:C71"/>
    <mergeCell ref="C72:C73"/>
    <mergeCell ref="C74:C75"/>
    <mergeCell ref="A76:A80"/>
    <mergeCell ref="B76:B80"/>
    <mergeCell ref="C76:C78"/>
    <mergeCell ref="C79:C80"/>
    <mergeCell ref="A81:A86"/>
    <mergeCell ref="B81:B86"/>
    <mergeCell ref="C81:C83"/>
    <mergeCell ref="C84:C86"/>
    <mergeCell ref="A87:A92"/>
    <mergeCell ref="B87:B92"/>
    <mergeCell ref="C87:C89"/>
    <mergeCell ref="C90:C92"/>
    <mergeCell ref="A93:A94"/>
    <mergeCell ref="B93:B94"/>
    <mergeCell ref="A95:A98"/>
    <mergeCell ref="B95:B98"/>
    <mergeCell ref="C95:C97"/>
    <mergeCell ref="A99:A105"/>
    <mergeCell ref="B99:B102"/>
    <mergeCell ref="C99:C100"/>
    <mergeCell ref="C101:C102"/>
    <mergeCell ref="B103:B105"/>
    <mergeCell ref="C103:C104"/>
    <mergeCell ref="A106:A110"/>
    <mergeCell ref="B106:B110"/>
    <mergeCell ref="C106:C108"/>
    <mergeCell ref="C109:C110"/>
    <mergeCell ref="A113:C113"/>
    <mergeCell ref="D113:G113"/>
    <mergeCell ref="H113:I113"/>
    <mergeCell ref="A114:C114"/>
    <mergeCell ref="D114:G114"/>
    <mergeCell ref="H114:I114"/>
    <mergeCell ref="A115:C116"/>
    <mergeCell ref="D115:G115"/>
    <mergeCell ref="H115:I115"/>
    <mergeCell ref="D116:G116"/>
    <mergeCell ref="H116:I116"/>
    <mergeCell ref="A117:C118"/>
    <mergeCell ref="D117:G117"/>
    <mergeCell ref="H117:I117"/>
    <mergeCell ref="D118:G118"/>
    <mergeCell ref="H118:I118"/>
    <mergeCell ref="A119:C120"/>
    <mergeCell ref="D119:G119"/>
    <mergeCell ref="H119:I119"/>
    <mergeCell ref="D120:G120"/>
    <mergeCell ref="H120:I120"/>
    <mergeCell ref="A121:C121"/>
    <mergeCell ref="D121:G121"/>
    <mergeCell ref="H121:I121"/>
    <mergeCell ref="A122:C122"/>
    <mergeCell ref="D122:G122"/>
    <mergeCell ref="H122:I122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</cols>
  <sheetData>
    <row r="2" customFormat="false" ht="13.5" hidden="false" customHeight="false" outlineLevel="0" collapsed="false">
      <c r="B2" s="6"/>
    </row>
    <row r="3" customFormat="false" ht="13.5" hidden="false" customHeight="false" outlineLevel="0" collapsed="false">
      <c r="D3" s="170" t="n">
        <v>1</v>
      </c>
      <c r="E3" s="170"/>
      <c r="F3" s="170"/>
      <c r="G3" s="170" t="n">
        <v>4</v>
      </c>
      <c r="H3" s="170"/>
      <c r="I3" s="170"/>
      <c r="J3" s="170" t="n">
        <v>7</v>
      </c>
      <c r="K3" s="170"/>
      <c r="L3" s="170"/>
      <c r="M3" s="170" t="n">
        <v>10</v>
      </c>
      <c r="N3" s="170"/>
      <c r="O3" s="170"/>
    </row>
    <row r="4" customFormat="false" ht="13.5" hidden="false" customHeight="false" outlineLevel="0" collapsed="false">
      <c r="B4" s="171" t="s">
        <v>38</v>
      </c>
      <c r="C4" s="172"/>
      <c r="D4" s="173" t="str">
        <f aca="false">B4</f>
        <v>鳴門クラブ</v>
      </c>
      <c r="E4" s="173" t="str">
        <f aca="false">B5</f>
        <v>川友楽</v>
      </c>
      <c r="F4" s="173" t="str">
        <f aca="false">D5</f>
        <v>Z団</v>
      </c>
      <c r="G4" s="172" t="str">
        <f aca="false">B9</f>
        <v>STRAWEST</v>
      </c>
      <c r="H4" s="174" t="str">
        <f aca="false">B8</f>
        <v>オールディーズ＆レッド</v>
      </c>
      <c r="I4" s="173" t="str">
        <f aca="false">G5</f>
        <v>Z団</v>
      </c>
      <c r="J4" s="173" t="str">
        <f aca="false">B11</f>
        <v>Paruthino</v>
      </c>
      <c r="K4" s="173" t="str">
        <f aca="false">B5</f>
        <v>川友楽</v>
      </c>
      <c r="L4" s="173" t="str">
        <f aca="false">J5</f>
        <v>オールディーズ＆レッド</v>
      </c>
      <c r="M4" s="175"/>
      <c r="N4" s="175"/>
      <c r="O4" s="175"/>
      <c r="P4" s="172"/>
    </row>
    <row r="5" customFormat="false" ht="13.5" hidden="false" customHeight="false" outlineLevel="0" collapsed="false">
      <c r="B5" s="171" t="s">
        <v>30</v>
      </c>
      <c r="C5" s="172"/>
      <c r="D5" s="173" t="str">
        <f aca="false">B6</f>
        <v>Z団</v>
      </c>
      <c r="E5" s="173" t="str">
        <f aca="false">B9</f>
        <v>STRAWEST</v>
      </c>
      <c r="F5" s="173" t="str">
        <f aca="false">D6</f>
        <v>オールディーズ＆レッド</v>
      </c>
      <c r="G5" s="174" t="str">
        <f aca="false">B6</f>
        <v>Z団</v>
      </c>
      <c r="H5" s="173" t="str">
        <f aca="false">B11</f>
        <v>Paruthino</v>
      </c>
      <c r="I5" s="173" t="str">
        <f aca="false">G6</f>
        <v>鴨島</v>
      </c>
      <c r="J5" s="173" t="str">
        <f aca="false">B8</f>
        <v>オールディーズ＆レッド</v>
      </c>
      <c r="K5" s="173" t="str">
        <f aca="false">B6</f>
        <v>Z団</v>
      </c>
      <c r="L5" s="173" t="str">
        <f aca="false">J6</f>
        <v>STRAWEST</v>
      </c>
      <c r="M5" s="175"/>
      <c r="N5" s="175"/>
      <c r="O5" s="175"/>
      <c r="P5" s="172"/>
    </row>
    <row r="6" customFormat="false" ht="13.5" hidden="false" customHeight="false" outlineLevel="0" collapsed="false">
      <c r="B6" s="176" t="s">
        <v>82</v>
      </c>
      <c r="C6" s="172"/>
      <c r="D6" s="173" t="str">
        <f aca="false">B8</f>
        <v>オールディーズ＆レッド</v>
      </c>
      <c r="E6" s="173" t="str">
        <f aca="false">B11</f>
        <v>Paruthino</v>
      </c>
      <c r="F6" s="173" t="str">
        <f aca="false">D7</f>
        <v>渭東</v>
      </c>
      <c r="G6" s="173" t="str">
        <f aca="false">B10</f>
        <v>鴨島</v>
      </c>
      <c r="H6" s="173" t="str">
        <f aca="false">B4</f>
        <v>鳴門クラブ</v>
      </c>
      <c r="I6" s="173" t="str">
        <f aca="false">G7</f>
        <v>渭東</v>
      </c>
      <c r="J6" s="174" t="str">
        <f aca="false">B9</f>
        <v>STRAWEST</v>
      </c>
      <c r="K6" s="173" t="str">
        <f aca="false">B10</f>
        <v>鴨島</v>
      </c>
      <c r="L6" s="173" t="str">
        <f aca="false">J7</f>
        <v>渭東</v>
      </c>
      <c r="M6" s="175"/>
      <c r="N6" s="175"/>
      <c r="O6" s="175"/>
      <c r="P6" s="172"/>
    </row>
    <row r="7" customFormat="false" ht="13.5" hidden="false" customHeight="false" outlineLevel="0" collapsed="false">
      <c r="B7" s="171" t="s">
        <v>83</v>
      </c>
      <c r="C7" s="172"/>
      <c r="D7" s="173" t="str">
        <f aca="false">B7</f>
        <v>渭東</v>
      </c>
      <c r="E7" s="173" t="str">
        <f aca="false">B10</f>
        <v>鴨島</v>
      </c>
      <c r="F7" s="173" t="str">
        <f aca="false">E6</f>
        <v>Paruthino</v>
      </c>
      <c r="G7" s="174" t="str">
        <f aca="false">B7</f>
        <v>渭東</v>
      </c>
      <c r="H7" s="173" t="str">
        <f aca="false">B5</f>
        <v>川友楽</v>
      </c>
      <c r="I7" s="173" t="str">
        <f aca="false">H6</f>
        <v>鳴門クラブ</v>
      </c>
      <c r="J7" s="173" t="str">
        <f aca="false">B7</f>
        <v>渭東</v>
      </c>
      <c r="K7" s="173" t="str">
        <f aca="false">B4</f>
        <v>鳴門クラブ</v>
      </c>
      <c r="L7" s="173" t="str">
        <f aca="false">K6</f>
        <v>鴨島</v>
      </c>
      <c r="M7" s="175"/>
      <c r="N7" s="175"/>
      <c r="O7" s="175"/>
      <c r="P7" s="172"/>
    </row>
    <row r="8" customFormat="false" ht="13.5" hidden="false" customHeight="false" outlineLevel="0" collapsed="false">
      <c r="B8" s="171" t="s">
        <v>84</v>
      </c>
      <c r="C8" s="172"/>
      <c r="D8" s="177"/>
      <c r="E8" s="177"/>
      <c r="F8" s="173"/>
      <c r="G8" s="178" t="n">
        <f aca="false">B12</f>
        <v>0</v>
      </c>
      <c r="H8" s="178"/>
      <c r="I8" s="179"/>
      <c r="J8" s="177"/>
      <c r="K8" s="177"/>
      <c r="L8" s="173"/>
      <c r="M8" s="177"/>
      <c r="N8" s="177"/>
      <c r="O8" s="173"/>
      <c r="P8" s="172"/>
    </row>
    <row r="9" customFormat="false" ht="13.5" hidden="false" customHeight="false" outlineLevel="0" collapsed="false">
      <c r="B9" s="176" t="s">
        <v>85</v>
      </c>
      <c r="C9" s="172"/>
      <c r="D9" s="172"/>
      <c r="E9" s="173"/>
      <c r="F9" s="180"/>
      <c r="G9" s="172"/>
      <c r="H9" s="173"/>
      <c r="I9" s="180"/>
      <c r="J9" s="172"/>
      <c r="K9" s="173"/>
      <c r="L9" s="180"/>
      <c r="M9" s="172"/>
      <c r="N9" s="173"/>
      <c r="O9" s="180"/>
      <c r="P9" s="172"/>
    </row>
    <row r="10" customFormat="false" ht="13.5" hidden="false" customHeight="false" outlineLevel="0" collapsed="false">
      <c r="B10" s="171" t="s">
        <v>86</v>
      </c>
      <c r="C10" s="172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72"/>
    </row>
    <row r="11" customFormat="false" ht="13.5" hidden="false" customHeight="false" outlineLevel="0" collapsed="false">
      <c r="B11" s="176" t="s">
        <v>87</v>
      </c>
      <c r="C11" s="172"/>
      <c r="D11" s="177" t="n">
        <v>2</v>
      </c>
      <c r="E11" s="177"/>
      <c r="F11" s="177"/>
      <c r="G11" s="177" t="n">
        <v>5</v>
      </c>
      <c r="H11" s="177"/>
      <c r="I11" s="177"/>
      <c r="J11" s="177" t="n">
        <v>8</v>
      </c>
      <c r="K11" s="177"/>
      <c r="L11" s="177"/>
      <c r="M11" s="177" t="n">
        <v>11</v>
      </c>
      <c r="N11" s="177"/>
      <c r="O11" s="177"/>
      <c r="P11" s="172"/>
    </row>
    <row r="12" customFormat="false" ht="13.5" hidden="false" customHeight="false" outlineLevel="0" collapsed="false">
      <c r="B12" s="176"/>
      <c r="C12" s="172"/>
      <c r="D12" s="173" t="str">
        <f aca="false">B7</f>
        <v>渭東</v>
      </c>
      <c r="E12" s="173" t="str">
        <f aca="false">B9</f>
        <v>STRAWEST</v>
      </c>
      <c r="F12" s="173" t="str">
        <f aca="false">D13</f>
        <v>Z団</v>
      </c>
      <c r="G12" s="173" t="str">
        <f aca="false">B10</f>
        <v>鴨島</v>
      </c>
      <c r="H12" s="173" t="str">
        <f aca="false">B5</f>
        <v>川友楽</v>
      </c>
      <c r="I12" s="173" t="str">
        <f aca="false">G13</f>
        <v>オールディーズ＆レッド</v>
      </c>
      <c r="J12" s="173"/>
      <c r="K12" s="173"/>
      <c r="L12" s="173" t="n">
        <f aca="false">J13</f>
        <v>0</v>
      </c>
      <c r="M12" s="173"/>
      <c r="N12" s="173"/>
      <c r="O12" s="173"/>
      <c r="P12" s="172"/>
    </row>
    <row r="13" customFormat="false" ht="13.5" hidden="false" customHeight="false" outlineLevel="0" collapsed="false">
      <c r="B13" s="176"/>
      <c r="C13" s="172"/>
      <c r="D13" s="173" t="str">
        <f aca="false">B6</f>
        <v>Z団</v>
      </c>
      <c r="E13" s="173" t="str">
        <f aca="false">B10</f>
        <v>鴨島</v>
      </c>
      <c r="F13" s="173" t="str">
        <f aca="false">D14</f>
        <v>Paruthino</v>
      </c>
      <c r="G13" s="173" t="str">
        <f aca="false">B8</f>
        <v>オールディーズ＆レッド</v>
      </c>
      <c r="H13" s="173" t="str">
        <f aca="false">B7</f>
        <v>渭東</v>
      </c>
      <c r="I13" s="173" t="str">
        <f aca="false">G14</f>
        <v>STRAWEST</v>
      </c>
      <c r="J13" s="173"/>
      <c r="K13" s="173"/>
      <c r="L13" s="173"/>
      <c r="M13" s="173"/>
      <c r="N13" s="173"/>
      <c r="O13" s="173"/>
      <c r="P13" s="172"/>
    </row>
    <row r="14" customFormat="false" ht="13.5" hidden="false" customHeight="false" outlineLevel="0" collapsed="false">
      <c r="B14" s="176"/>
      <c r="C14" s="172"/>
      <c r="D14" s="173" t="str">
        <f aca="false">B11</f>
        <v>Paruthino</v>
      </c>
      <c r="E14" s="174" t="str">
        <f aca="false">B4</f>
        <v>鳴門クラブ</v>
      </c>
      <c r="F14" s="173" t="str">
        <f aca="false">D15</f>
        <v>川友楽</v>
      </c>
      <c r="G14" s="173" t="str">
        <f aca="false">B9</f>
        <v>STRAWEST</v>
      </c>
      <c r="H14" s="173" t="str">
        <f aca="false">B11</f>
        <v>Paruthino</v>
      </c>
      <c r="I14" s="173" t="str">
        <f aca="false">G15</f>
        <v>鳴門クラブ</v>
      </c>
      <c r="J14" s="172"/>
      <c r="K14" s="172"/>
      <c r="L14" s="173"/>
      <c r="M14" s="173"/>
      <c r="N14" s="173"/>
      <c r="O14" s="173"/>
      <c r="P14" s="172"/>
    </row>
    <row r="15" customFormat="false" ht="13.5" hidden="false" customHeight="false" outlineLevel="0" collapsed="false">
      <c r="B15" s="182"/>
      <c r="C15" s="172"/>
      <c r="D15" s="173" t="str">
        <f aca="false">B5</f>
        <v>川友楽</v>
      </c>
      <c r="E15" s="173" t="str">
        <f aca="false">B8</f>
        <v>オールディーズ＆レッド</v>
      </c>
      <c r="F15" s="173" t="str">
        <f aca="false">E14</f>
        <v>鳴門クラブ</v>
      </c>
      <c r="G15" s="173" t="str">
        <f aca="false">B4</f>
        <v>鳴門クラブ</v>
      </c>
      <c r="H15" s="173" t="str">
        <f aca="false">B6</f>
        <v>Z団</v>
      </c>
      <c r="I15" s="173" t="str">
        <f aca="false">H14</f>
        <v>Paruthino</v>
      </c>
      <c r="J15" s="172"/>
      <c r="K15" s="173"/>
      <c r="L15" s="173"/>
      <c r="M15" s="172"/>
      <c r="N15" s="172"/>
      <c r="O15" s="173"/>
      <c r="P15" s="172"/>
    </row>
    <row r="16" customFormat="false" ht="13.5" hidden="false" customHeight="false" outlineLevel="0" collapsed="false">
      <c r="B16" s="172"/>
      <c r="C16" s="172"/>
      <c r="D16" s="182"/>
      <c r="E16" s="182"/>
      <c r="F16" s="173"/>
      <c r="G16" s="177"/>
      <c r="H16" s="177"/>
      <c r="I16" s="173"/>
      <c r="J16" s="177"/>
      <c r="K16" s="177"/>
      <c r="L16" s="173"/>
      <c r="M16" s="173"/>
      <c r="N16" s="173"/>
      <c r="O16" s="173"/>
      <c r="P16" s="172"/>
    </row>
    <row r="17" customFormat="false" ht="13.5" hidden="false" customHeight="false" outlineLevel="0" collapsed="false">
      <c r="B17" s="172"/>
      <c r="C17" s="172"/>
      <c r="D17" s="172"/>
      <c r="E17" s="183"/>
      <c r="F17" s="180"/>
      <c r="G17" s="174"/>
      <c r="H17" s="173"/>
      <c r="I17" s="180"/>
      <c r="J17" s="172"/>
      <c r="K17" s="173"/>
      <c r="L17" s="180"/>
      <c r="M17" s="174"/>
      <c r="N17" s="173"/>
      <c r="O17" s="180"/>
      <c r="P17" s="172"/>
    </row>
    <row r="18" customFormat="false" ht="13.5" hidden="false" customHeight="false" outlineLevel="0" collapsed="false">
      <c r="B18" s="184"/>
      <c r="C18" s="172"/>
      <c r="D18" s="181"/>
      <c r="E18" s="181"/>
      <c r="F18" s="181"/>
      <c r="G18" s="181"/>
      <c r="H18" s="181"/>
      <c r="I18" s="181"/>
      <c r="J18" s="173"/>
      <c r="K18" s="181"/>
      <c r="L18" s="181"/>
      <c r="M18" s="181"/>
      <c r="N18" s="181"/>
      <c r="O18" s="181"/>
      <c r="P18" s="172"/>
    </row>
    <row r="19" customFormat="false" ht="13.5" hidden="false" customHeight="false" outlineLevel="0" collapsed="false">
      <c r="B19" s="184"/>
      <c r="C19" s="172"/>
      <c r="D19" s="177" t="n">
        <v>3</v>
      </c>
      <c r="E19" s="177"/>
      <c r="F19" s="177"/>
      <c r="G19" s="177" t="n">
        <v>6</v>
      </c>
      <c r="H19" s="177"/>
      <c r="I19" s="177"/>
      <c r="J19" s="177" t="n">
        <v>9</v>
      </c>
      <c r="K19" s="177"/>
      <c r="L19" s="177"/>
      <c r="M19" s="185"/>
      <c r="N19" s="185"/>
      <c r="O19" s="185"/>
      <c r="P19" s="172"/>
    </row>
    <row r="20" customFormat="false" ht="13.5" hidden="false" customHeight="false" outlineLevel="0" collapsed="false">
      <c r="B20" s="184"/>
      <c r="C20" s="172"/>
      <c r="D20" s="173" t="str">
        <f aca="false">B11</f>
        <v>Paruthino</v>
      </c>
      <c r="E20" s="173" t="str">
        <f aca="false">B10</f>
        <v>鴨島</v>
      </c>
      <c r="F20" s="173" t="e">
        <f aca="false">#REF!</f>
        <v>#REF!</v>
      </c>
      <c r="G20" s="173" t="str">
        <f aca="false">B9</f>
        <v>STRAWEST</v>
      </c>
      <c r="H20" s="173" t="str">
        <f aca="false">B4</f>
        <v>鳴門クラブ</v>
      </c>
      <c r="I20" s="173" t="str">
        <f aca="false">G21</f>
        <v>オールディーズ＆レッド</v>
      </c>
      <c r="J20" s="173"/>
      <c r="K20" s="173"/>
      <c r="L20" s="173" t="n">
        <f aca="false">J21</f>
        <v>0</v>
      </c>
      <c r="M20" s="181"/>
      <c r="N20" s="181"/>
      <c r="O20" s="181"/>
      <c r="P20" s="172"/>
    </row>
    <row r="21" customFormat="false" ht="13.5" hidden="false" customHeight="false" outlineLevel="0" collapsed="false">
      <c r="B21" s="184"/>
      <c r="C21" s="172"/>
      <c r="D21" s="173" t="str">
        <f aca="false">B4</f>
        <v>鳴門クラブ</v>
      </c>
      <c r="E21" s="173" t="str">
        <f aca="false">B8</f>
        <v>オールディーズ＆レッド</v>
      </c>
      <c r="F21" s="173" t="str">
        <f aca="false">D22</f>
        <v>渭東</v>
      </c>
      <c r="G21" s="173" t="str">
        <f aca="false">B8</f>
        <v>オールディーズ＆レッド</v>
      </c>
      <c r="H21" s="173" t="str">
        <f aca="false">B10</f>
        <v>鴨島</v>
      </c>
      <c r="I21" s="173" t="str">
        <f aca="false">G22</f>
        <v>Paruthino</v>
      </c>
      <c r="J21" s="173"/>
      <c r="K21" s="173"/>
      <c r="L21" s="173" t="n">
        <f aca="false">J22</f>
        <v>0</v>
      </c>
      <c r="M21" s="181"/>
      <c r="N21" s="181"/>
      <c r="O21" s="181"/>
      <c r="P21" s="172"/>
    </row>
    <row r="22" customFormat="false" ht="13.5" hidden="false" customHeight="false" outlineLevel="0" collapsed="false">
      <c r="B22" s="184"/>
      <c r="C22" s="172"/>
      <c r="D22" s="173" t="str">
        <f aca="false">B7</f>
        <v>渭東</v>
      </c>
      <c r="E22" s="173" t="str">
        <f aca="false">B6</f>
        <v>Z団</v>
      </c>
      <c r="F22" s="173" t="e">
        <f aca="false">#REF!</f>
        <v>#REF!</v>
      </c>
      <c r="G22" s="173" t="str">
        <f aca="false">B11</f>
        <v>Paruthino</v>
      </c>
      <c r="H22" s="173" t="str">
        <f aca="false">B7</f>
        <v>渭東</v>
      </c>
      <c r="I22" s="173" t="str">
        <f aca="false">G23</f>
        <v>川友楽</v>
      </c>
      <c r="J22" s="173"/>
      <c r="K22" s="173"/>
      <c r="L22" s="173" t="n">
        <f aca="false">J23</f>
        <v>0</v>
      </c>
      <c r="M22" s="181"/>
      <c r="N22" s="181"/>
      <c r="O22" s="181"/>
      <c r="P22" s="172"/>
    </row>
    <row r="23" customFormat="false" ht="13.5" hidden="false" customHeight="false" outlineLevel="0" collapsed="false">
      <c r="B23" s="184"/>
      <c r="C23" s="172"/>
      <c r="D23" s="173" t="str">
        <f aca="false">B9</f>
        <v>STRAWEST</v>
      </c>
      <c r="E23" s="173" t="str">
        <f aca="false">B5</f>
        <v>川友楽</v>
      </c>
      <c r="F23" s="173" t="str">
        <f aca="false">E22</f>
        <v>Z団</v>
      </c>
      <c r="G23" s="173" t="str">
        <f aca="false">B5</f>
        <v>川友楽</v>
      </c>
      <c r="H23" s="173" t="str">
        <f aca="false">B6</f>
        <v>Z団</v>
      </c>
      <c r="I23" s="173" t="str">
        <f aca="false">H22</f>
        <v>渭東</v>
      </c>
      <c r="J23" s="173"/>
      <c r="K23" s="173"/>
      <c r="L23" s="173" t="n">
        <f aca="false">J24</f>
        <v>0</v>
      </c>
      <c r="M23" s="181"/>
      <c r="N23" s="181"/>
      <c r="O23" s="181"/>
      <c r="P23" s="172"/>
    </row>
    <row r="24" customFormat="false" ht="13.5" hidden="false" customHeight="false" outlineLevel="0" collapsed="false">
      <c r="B24" s="184"/>
      <c r="C24" s="172"/>
      <c r="D24" s="177"/>
      <c r="E24" s="177"/>
      <c r="F24" s="173"/>
      <c r="G24" s="182"/>
      <c r="H24" s="182"/>
      <c r="I24" s="173"/>
      <c r="J24" s="173"/>
      <c r="K24" s="173"/>
      <c r="L24" s="173" t="n">
        <f aca="false">J25</f>
        <v>0</v>
      </c>
      <c r="M24" s="181"/>
      <c r="N24" s="181"/>
      <c r="O24" s="181"/>
      <c r="P24" s="172"/>
    </row>
    <row r="25" customFormat="false" ht="13.5" hidden="false" customHeight="false" outlineLevel="0" collapsed="false">
      <c r="B25" s="184"/>
      <c r="C25" s="172"/>
      <c r="D25" s="172"/>
      <c r="E25" s="173"/>
      <c r="F25" s="180"/>
      <c r="G25" s="174"/>
      <c r="H25" s="173"/>
      <c r="I25" s="180"/>
      <c r="J25" s="174"/>
      <c r="K25" s="173"/>
      <c r="L25" s="180" t="n">
        <f aca="false">K24</f>
        <v>0</v>
      </c>
      <c r="M25" s="185"/>
      <c r="N25" s="185"/>
      <c r="O25" s="185"/>
      <c r="P25" s="172"/>
    </row>
    <row r="33" customFormat="false" ht="13.5" hidden="false" customHeight="false" outlineLevel="0" collapsed="false">
      <c r="B33" s="6"/>
    </row>
    <row r="34" customFormat="false" ht="13.5" hidden="false" customHeight="false" outlineLevel="0" collapsed="false">
      <c r="D34" s="170" t="n">
        <v>1</v>
      </c>
      <c r="E34" s="170"/>
      <c r="F34" s="170"/>
      <c r="G34" s="170" t="n">
        <v>4</v>
      </c>
      <c r="H34" s="170"/>
      <c r="I34" s="170"/>
      <c r="J34" s="170" t="n">
        <v>7</v>
      </c>
      <c r="K34" s="170"/>
      <c r="L34" s="170"/>
      <c r="M34" s="170" t="n">
        <v>10</v>
      </c>
      <c r="N34" s="170"/>
      <c r="O34" s="170"/>
    </row>
    <row r="35" customFormat="false" ht="13.5" hidden="false" customHeight="false" outlineLevel="0" collapsed="false">
      <c r="B35" s="171" t="s">
        <v>88</v>
      </c>
      <c r="C35" s="172"/>
      <c r="D35" s="173" t="str">
        <f aca="false">B35</f>
        <v>県庁</v>
      </c>
      <c r="E35" s="173" t="str">
        <f aca="false">B43</f>
        <v>プレフ＆阿波</v>
      </c>
      <c r="F35" s="173" t="str">
        <f aca="false">D36</f>
        <v>阿南</v>
      </c>
      <c r="G35" s="172" t="str">
        <f aca="false">B40</f>
        <v>応神</v>
      </c>
      <c r="H35" s="174" t="str">
        <f aca="false">B39</f>
        <v>吉野倶楽部＆石井</v>
      </c>
      <c r="I35" s="173" t="str">
        <f aca="false">G36</f>
        <v>阿南</v>
      </c>
      <c r="J35" s="173" t="str">
        <f aca="false">B42</f>
        <v>津田</v>
      </c>
      <c r="K35" s="173" t="str">
        <f aca="false">B36</f>
        <v>フットボールクラブ　チロリン村 </v>
      </c>
      <c r="L35" s="173" t="str">
        <f aca="false">J36</f>
        <v>吉野倶楽部＆石井</v>
      </c>
      <c r="M35" s="173" t="str">
        <f aca="false">B38</f>
        <v>徳島市</v>
      </c>
      <c r="N35" s="173" t="str">
        <f aca="false">B40</f>
        <v>応神</v>
      </c>
      <c r="O35" s="173" t="str">
        <f aca="false">M36</f>
        <v>プレフ＆阿波</v>
      </c>
      <c r="P35" s="172"/>
    </row>
    <row r="36" customFormat="false" ht="13.5" hidden="false" customHeight="false" outlineLevel="0" collapsed="false">
      <c r="B36" s="171" t="s">
        <v>89</v>
      </c>
      <c r="C36" s="172"/>
      <c r="D36" s="173" t="str">
        <f aca="false">B37</f>
        <v>阿南</v>
      </c>
      <c r="E36" s="173" t="str">
        <f aca="false">B40</f>
        <v>応神</v>
      </c>
      <c r="F36" s="173" t="str">
        <f aca="false">D37</f>
        <v>吉野倶楽部＆石井</v>
      </c>
      <c r="G36" s="174" t="str">
        <f aca="false">B37</f>
        <v>阿南</v>
      </c>
      <c r="H36" s="173" t="str">
        <f aca="false">B42</f>
        <v>津田</v>
      </c>
      <c r="I36" s="173" t="str">
        <f aca="false">G37</f>
        <v>SCR</v>
      </c>
      <c r="J36" s="173" t="str">
        <f aca="false">B39</f>
        <v>吉野倶楽部＆石井</v>
      </c>
      <c r="K36" s="173" t="str">
        <f aca="false">B37</f>
        <v>阿南</v>
      </c>
      <c r="L36" s="173" t="str">
        <f aca="false">J37</f>
        <v>応神</v>
      </c>
      <c r="M36" s="173" t="str">
        <f aca="false">B43</f>
        <v>プレフ＆阿波</v>
      </c>
      <c r="N36" s="173" t="str">
        <f aca="false">B41</f>
        <v>SCR</v>
      </c>
      <c r="O36" s="173" t="str">
        <f aca="false">M37</f>
        <v>津田</v>
      </c>
      <c r="P36" s="172"/>
    </row>
    <row r="37" customFormat="false" ht="13.5" hidden="false" customHeight="false" outlineLevel="0" collapsed="false">
      <c r="B37" s="171" t="s">
        <v>90</v>
      </c>
      <c r="C37" s="172"/>
      <c r="D37" s="173" t="str">
        <f aca="false">B39</f>
        <v>吉野倶楽部＆石井</v>
      </c>
      <c r="E37" s="173" t="str">
        <f aca="false">B42</f>
        <v>津田</v>
      </c>
      <c r="F37" s="173" t="str">
        <f aca="false">D38</f>
        <v>徳島市</v>
      </c>
      <c r="G37" s="173" t="str">
        <f aca="false">B41</f>
        <v>SCR</v>
      </c>
      <c r="H37" s="173" t="str">
        <f aca="false">B35</f>
        <v>県庁</v>
      </c>
      <c r="I37" s="173" t="str">
        <f aca="false">G38</f>
        <v>徳島市</v>
      </c>
      <c r="J37" s="174" t="str">
        <f aca="false">B40</f>
        <v>応神</v>
      </c>
      <c r="K37" s="173" t="str">
        <f aca="false">B41</f>
        <v>SCR</v>
      </c>
      <c r="L37" s="173" t="str">
        <f aca="false">J38</f>
        <v>徳島市</v>
      </c>
      <c r="M37" s="173" t="str">
        <f aca="false">B42</f>
        <v>津田</v>
      </c>
      <c r="N37" s="174" t="str">
        <f aca="false">B35</f>
        <v>県庁</v>
      </c>
      <c r="O37" s="173" t="str">
        <f aca="false">M38</f>
        <v>フットボールクラブ　チロリン村 </v>
      </c>
      <c r="P37" s="172"/>
    </row>
    <row r="38" customFormat="false" ht="13.5" hidden="false" customHeight="false" outlineLevel="0" collapsed="false">
      <c r="B38" s="171" t="s">
        <v>91</v>
      </c>
      <c r="C38" s="172"/>
      <c r="D38" s="173" t="str">
        <f aca="false">B38</f>
        <v>徳島市</v>
      </c>
      <c r="E38" s="173" t="str">
        <f aca="false">B41</f>
        <v>SCR</v>
      </c>
      <c r="F38" s="173" t="str">
        <f aca="false">E37</f>
        <v>津田</v>
      </c>
      <c r="G38" s="174" t="str">
        <f aca="false">B38</f>
        <v>徳島市</v>
      </c>
      <c r="H38" s="173" t="str">
        <f aca="false">B36</f>
        <v>フットボールクラブ　チロリン村 </v>
      </c>
      <c r="I38" s="173" t="str">
        <f aca="false">H37</f>
        <v>県庁</v>
      </c>
      <c r="J38" s="173" t="str">
        <f aca="false">B38</f>
        <v>徳島市</v>
      </c>
      <c r="K38" s="173" t="str">
        <f aca="false">B43</f>
        <v>プレフ＆阿波</v>
      </c>
      <c r="L38" s="173" t="str">
        <f aca="false">K37</f>
        <v>SCR</v>
      </c>
      <c r="M38" s="173" t="str">
        <f aca="false">B36</f>
        <v>フットボールクラブ　チロリン村 </v>
      </c>
      <c r="N38" s="173" t="str">
        <f aca="false">B39</f>
        <v>吉野倶楽部＆石井</v>
      </c>
      <c r="O38" s="173" t="str">
        <f aca="false">N37</f>
        <v>県庁</v>
      </c>
      <c r="P38" s="172"/>
    </row>
    <row r="39" customFormat="false" ht="13.5" hidden="false" customHeight="false" outlineLevel="0" collapsed="false">
      <c r="B39" s="171" t="s">
        <v>92</v>
      </c>
      <c r="C39" s="172"/>
      <c r="D39" s="177" t="str">
        <f aca="false">B36</f>
        <v>フットボールクラブ　チロリン村 </v>
      </c>
      <c r="E39" s="177"/>
      <c r="F39" s="173"/>
      <c r="G39" s="178" t="str">
        <f aca="false">B43</f>
        <v>プレフ＆阿波</v>
      </c>
      <c r="H39" s="178"/>
      <c r="I39" s="179"/>
      <c r="J39" s="177" t="str">
        <f aca="false">B35</f>
        <v>県庁</v>
      </c>
      <c r="K39" s="177"/>
      <c r="L39" s="173"/>
      <c r="M39" s="177" t="str">
        <f aca="false">B37</f>
        <v>阿南</v>
      </c>
      <c r="N39" s="177"/>
      <c r="O39" s="173"/>
      <c r="P39" s="172"/>
    </row>
    <row r="40" customFormat="false" ht="13.5" hidden="false" customHeight="false" outlineLevel="0" collapsed="false">
      <c r="B40" s="171" t="s">
        <v>93</v>
      </c>
      <c r="C40" s="172"/>
      <c r="D40" s="172"/>
      <c r="E40" s="173"/>
      <c r="F40" s="180"/>
      <c r="G40" s="172"/>
      <c r="H40" s="173"/>
      <c r="I40" s="180"/>
      <c r="J40" s="172"/>
      <c r="K40" s="173"/>
      <c r="L40" s="180"/>
      <c r="M40" s="172"/>
      <c r="N40" s="173"/>
      <c r="O40" s="180"/>
      <c r="P40" s="172"/>
    </row>
    <row r="41" customFormat="false" ht="13.5" hidden="false" customHeight="false" outlineLevel="0" collapsed="false">
      <c r="B41" s="176" t="s">
        <v>94</v>
      </c>
      <c r="C41" s="172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72"/>
    </row>
    <row r="42" customFormat="false" ht="13.5" hidden="false" customHeight="false" outlineLevel="0" collapsed="false">
      <c r="B42" s="171" t="s">
        <v>95</v>
      </c>
      <c r="C42" s="172"/>
      <c r="D42" s="177" t="n">
        <v>2</v>
      </c>
      <c r="E42" s="177"/>
      <c r="F42" s="177"/>
      <c r="G42" s="177" t="n">
        <v>5</v>
      </c>
      <c r="H42" s="177"/>
      <c r="I42" s="177"/>
      <c r="J42" s="177" t="n">
        <v>8</v>
      </c>
      <c r="K42" s="177"/>
      <c r="L42" s="177"/>
      <c r="M42" s="177" t="n">
        <v>11</v>
      </c>
      <c r="N42" s="177"/>
      <c r="O42" s="177"/>
      <c r="P42" s="172"/>
    </row>
    <row r="43" customFormat="false" ht="13.5" hidden="false" customHeight="false" outlineLevel="0" collapsed="false">
      <c r="B43" s="171" t="s">
        <v>96</v>
      </c>
      <c r="C43" s="172"/>
      <c r="D43" s="173" t="str">
        <f aca="false">B35</f>
        <v>県庁</v>
      </c>
      <c r="E43" s="173" t="str">
        <f aca="false">B39</f>
        <v>吉野倶楽部＆石井</v>
      </c>
      <c r="F43" s="173" t="str">
        <f aca="false">D44</f>
        <v>津田</v>
      </c>
      <c r="G43" s="173" t="str">
        <f aca="false">B43</f>
        <v>プレフ＆阿波</v>
      </c>
      <c r="H43" s="173" t="str">
        <f aca="false">B36</f>
        <v>フットボールクラブ　チロリン村 </v>
      </c>
      <c r="I43" s="173" t="str">
        <f aca="false">G44</f>
        <v>吉野倶楽部＆石井</v>
      </c>
      <c r="J43" s="173" t="str">
        <f aca="false">B39</f>
        <v>吉野倶楽部＆石井</v>
      </c>
      <c r="K43" s="173" t="str">
        <f aca="false">B43</f>
        <v>プレフ＆阿波</v>
      </c>
      <c r="L43" s="173" t="str">
        <f aca="false">J44</f>
        <v>県庁</v>
      </c>
      <c r="M43" s="173"/>
      <c r="N43" s="173"/>
      <c r="O43" s="173"/>
      <c r="P43" s="172"/>
    </row>
    <row r="44" customFormat="false" ht="13.5" hidden="false" customHeight="false" outlineLevel="0" collapsed="false">
      <c r="B44" s="176"/>
      <c r="C44" s="172"/>
      <c r="D44" s="174" t="str">
        <f aca="false">B42</f>
        <v>津田</v>
      </c>
      <c r="E44" s="173" t="str">
        <f aca="false">B38</f>
        <v>徳島市</v>
      </c>
      <c r="F44" s="173" t="str">
        <f aca="false">D45</f>
        <v>プレフ＆阿波</v>
      </c>
      <c r="G44" s="173" t="str">
        <f aca="false">B39</f>
        <v>吉野倶楽部＆石井</v>
      </c>
      <c r="H44" s="173" t="str">
        <f aca="false">B38</f>
        <v>徳島市</v>
      </c>
      <c r="I44" s="173" t="str">
        <f aca="false">G45</f>
        <v>応神</v>
      </c>
      <c r="J44" s="173" t="str">
        <f aca="false">B35</f>
        <v>県庁</v>
      </c>
      <c r="K44" s="173" t="str">
        <f aca="false">B38</f>
        <v>徳島市</v>
      </c>
      <c r="L44" s="173" t="str">
        <f aca="false">J45</f>
        <v>応神</v>
      </c>
      <c r="M44" s="173"/>
      <c r="N44" s="173"/>
      <c r="O44" s="173"/>
      <c r="P44" s="172"/>
    </row>
    <row r="45" customFormat="false" ht="13.5" hidden="false" customHeight="false" outlineLevel="0" collapsed="false">
      <c r="B45" s="176"/>
      <c r="C45" s="172"/>
      <c r="D45" s="173" t="str">
        <f aca="false">B43</f>
        <v>プレフ＆阿波</v>
      </c>
      <c r="E45" s="173" t="str">
        <f aca="false">B37</f>
        <v>阿南</v>
      </c>
      <c r="F45" s="173" t="str">
        <f aca="false">D46</f>
        <v>SCR</v>
      </c>
      <c r="G45" s="173" t="str">
        <f aca="false">B40</f>
        <v>応神</v>
      </c>
      <c r="H45" s="173" t="str">
        <f aca="false">B42</f>
        <v>津田</v>
      </c>
      <c r="I45" s="173" t="str">
        <f aca="false">G46</f>
        <v>県庁</v>
      </c>
      <c r="J45" s="173" t="str">
        <f aca="false">B40</f>
        <v>応神</v>
      </c>
      <c r="K45" s="173" t="str">
        <f aca="false">B36</f>
        <v>フットボールクラブ　チロリン村 </v>
      </c>
      <c r="L45" s="173" t="str">
        <f aca="false">J46</f>
        <v>SCR</v>
      </c>
      <c r="M45" s="173"/>
      <c r="N45" s="173"/>
      <c r="O45" s="173"/>
      <c r="P45" s="172"/>
    </row>
    <row r="46" customFormat="false" ht="13.5" hidden="false" customHeight="false" outlineLevel="0" collapsed="false">
      <c r="B46" s="182"/>
      <c r="C46" s="172"/>
      <c r="D46" s="173" t="str">
        <f aca="false">B41</f>
        <v>SCR</v>
      </c>
      <c r="E46" s="173" t="str">
        <f aca="false">B36</f>
        <v>フットボールクラブ　チロリン村 </v>
      </c>
      <c r="F46" s="173" t="str">
        <f aca="false">E45</f>
        <v>阿南</v>
      </c>
      <c r="G46" s="173" t="str">
        <f aca="false">B35</f>
        <v>県庁</v>
      </c>
      <c r="H46" s="173" t="str">
        <f aca="false">B37</f>
        <v>阿南</v>
      </c>
      <c r="I46" s="173" t="str">
        <f aca="false">H45</f>
        <v>津田</v>
      </c>
      <c r="J46" s="172" t="str">
        <f aca="false">B41</f>
        <v>SCR</v>
      </c>
      <c r="K46" s="173" t="str">
        <f aca="false">B37</f>
        <v>阿南</v>
      </c>
      <c r="L46" s="173" t="str">
        <f aca="false">K45</f>
        <v>フットボールクラブ　チロリン村 </v>
      </c>
      <c r="M46" s="172"/>
      <c r="N46" s="172"/>
      <c r="O46" s="173"/>
      <c r="P46" s="172"/>
    </row>
    <row r="47" customFormat="false" ht="13.5" hidden="false" customHeight="false" outlineLevel="0" collapsed="false">
      <c r="B47" s="172"/>
      <c r="C47" s="172"/>
      <c r="D47" s="182" t="str">
        <f aca="false">B40</f>
        <v>応神</v>
      </c>
      <c r="E47" s="182"/>
      <c r="F47" s="173"/>
      <c r="G47" s="177" t="str">
        <f aca="false">B41</f>
        <v>SCR</v>
      </c>
      <c r="H47" s="177"/>
      <c r="I47" s="173"/>
      <c r="J47" s="177" t="str">
        <f aca="false">B42</f>
        <v>津田</v>
      </c>
      <c r="K47" s="177"/>
      <c r="L47" s="173"/>
      <c r="M47" s="173"/>
      <c r="N47" s="173"/>
      <c r="O47" s="173"/>
      <c r="P47" s="172"/>
    </row>
    <row r="48" customFormat="false" ht="13.5" hidden="false" customHeight="false" outlineLevel="0" collapsed="false">
      <c r="B48" s="172"/>
      <c r="C48" s="172"/>
      <c r="D48" s="172"/>
      <c r="E48" s="183"/>
      <c r="F48" s="180"/>
      <c r="G48" s="174"/>
      <c r="H48" s="173"/>
      <c r="I48" s="180"/>
      <c r="J48" s="172"/>
      <c r="K48" s="173"/>
      <c r="L48" s="180"/>
      <c r="M48" s="174"/>
      <c r="N48" s="173"/>
      <c r="O48" s="180"/>
      <c r="P48" s="172"/>
    </row>
    <row r="49" customFormat="false" ht="13.5" hidden="false" customHeight="false" outlineLevel="0" collapsed="false">
      <c r="B49" s="184"/>
      <c r="C49" s="172"/>
      <c r="D49" s="181"/>
      <c r="E49" s="181"/>
      <c r="F49" s="181"/>
      <c r="G49" s="181"/>
      <c r="H49" s="181"/>
      <c r="I49" s="181"/>
      <c r="J49" s="173"/>
      <c r="K49" s="181"/>
      <c r="L49" s="181"/>
      <c r="M49" s="181"/>
      <c r="N49" s="181"/>
      <c r="O49" s="181"/>
      <c r="P49" s="172"/>
    </row>
    <row r="50" customFormat="false" ht="13.5" hidden="false" customHeight="false" outlineLevel="0" collapsed="false">
      <c r="B50" s="184"/>
      <c r="C50" s="172"/>
      <c r="D50" s="177" t="n">
        <v>3</v>
      </c>
      <c r="E50" s="177"/>
      <c r="F50" s="177"/>
      <c r="G50" s="177" t="n">
        <v>6</v>
      </c>
      <c r="H50" s="177"/>
      <c r="I50" s="177"/>
      <c r="J50" s="177" t="n">
        <v>9</v>
      </c>
      <c r="K50" s="177"/>
      <c r="L50" s="177"/>
      <c r="M50" s="185"/>
      <c r="N50" s="185"/>
      <c r="O50" s="185"/>
      <c r="P50" s="172"/>
    </row>
    <row r="51" customFormat="false" ht="13.5" hidden="false" customHeight="false" outlineLevel="0" collapsed="false">
      <c r="B51" s="184"/>
      <c r="C51" s="172"/>
      <c r="D51" s="173" t="str">
        <f aca="false">B42</f>
        <v>津田</v>
      </c>
      <c r="E51" s="173" t="str">
        <f aca="false">B41</f>
        <v>SCR</v>
      </c>
      <c r="F51" s="173" t="str">
        <f aca="false">D52</f>
        <v>応神</v>
      </c>
      <c r="G51" s="173" t="str">
        <f aca="false">B40</f>
        <v>応神</v>
      </c>
      <c r="H51" s="173" t="str">
        <f aca="false">B35</f>
        <v>県庁</v>
      </c>
      <c r="I51" s="173" t="str">
        <f aca="false">G52</f>
        <v>吉野倶楽部＆石井</v>
      </c>
      <c r="J51" s="173"/>
      <c r="K51" s="173"/>
      <c r="L51" s="173" t="n">
        <f aca="false">J52</f>
        <v>0</v>
      </c>
      <c r="M51" s="181"/>
      <c r="N51" s="181"/>
      <c r="O51" s="181"/>
      <c r="P51" s="172"/>
    </row>
    <row r="52" customFormat="false" ht="13.5" hidden="false" customHeight="false" outlineLevel="0" collapsed="false">
      <c r="B52" s="184"/>
      <c r="C52" s="172"/>
      <c r="D52" s="173" t="str">
        <f aca="false">B40</f>
        <v>応神</v>
      </c>
      <c r="E52" s="173" t="str">
        <f aca="false">B43</f>
        <v>プレフ＆阿波</v>
      </c>
      <c r="F52" s="173" t="str">
        <f aca="false">D53</f>
        <v>徳島市</v>
      </c>
      <c r="G52" s="173" t="str">
        <f aca="false">B39</f>
        <v>吉野倶楽部＆石井</v>
      </c>
      <c r="H52" s="173" t="str">
        <f aca="false">B41</f>
        <v>SCR</v>
      </c>
      <c r="I52" s="173" t="str">
        <f aca="false">G53</f>
        <v>津田</v>
      </c>
      <c r="J52" s="173"/>
      <c r="K52" s="173"/>
      <c r="L52" s="173" t="n">
        <f aca="false">J53</f>
        <v>0</v>
      </c>
      <c r="M52" s="181"/>
      <c r="N52" s="181"/>
      <c r="O52" s="181"/>
      <c r="P52" s="172"/>
    </row>
    <row r="53" customFormat="false" ht="13.5" hidden="false" customHeight="false" outlineLevel="0" collapsed="false">
      <c r="B53" s="184"/>
      <c r="C53" s="172"/>
      <c r="D53" s="173" t="str">
        <f aca="false">B38</f>
        <v>徳島市</v>
      </c>
      <c r="E53" s="173" t="str">
        <f aca="false">B37</f>
        <v>阿南</v>
      </c>
      <c r="F53" s="173" t="str">
        <f aca="false">D54</f>
        <v>フットボールクラブ　チロリン村 </v>
      </c>
      <c r="G53" s="173" t="str">
        <f aca="false">B42</f>
        <v>津田</v>
      </c>
      <c r="H53" s="173" t="str">
        <f aca="false">B43</f>
        <v>プレフ＆阿波</v>
      </c>
      <c r="I53" s="173" t="str">
        <f aca="false">G54</f>
        <v>フットボールクラブ　チロリン村 </v>
      </c>
      <c r="J53" s="173"/>
      <c r="K53" s="173"/>
      <c r="L53" s="173" t="n">
        <f aca="false">J54</f>
        <v>0</v>
      </c>
      <c r="M53" s="181"/>
      <c r="N53" s="181"/>
      <c r="O53" s="181"/>
      <c r="P53" s="172"/>
    </row>
    <row r="54" customFormat="false" ht="13.5" hidden="false" customHeight="false" outlineLevel="0" collapsed="false">
      <c r="B54" s="184"/>
      <c r="C54" s="172"/>
      <c r="D54" s="173" t="str">
        <f aca="false">B36</f>
        <v>フットボールクラブ　チロリン村 </v>
      </c>
      <c r="E54" s="173" t="str">
        <f aca="false">B35</f>
        <v>県庁</v>
      </c>
      <c r="F54" s="173" t="str">
        <f aca="false">E53</f>
        <v>阿南</v>
      </c>
      <c r="G54" s="173" t="str">
        <f aca="false">B36</f>
        <v>フットボールクラブ　チロリン村 </v>
      </c>
      <c r="H54" s="173" t="str">
        <f aca="false">B37</f>
        <v>阿南</v>
      </c>
      <c r="I54" s="173" t="str">
        <f aca="false">H53</f>
        <v>プレフ＆阿波</v>
      </c>
      <c r="J54" s="173"/>
      <c r="K54" s="173"/>
      <c r="L54" s="173" t="n">
        <f aca="false">J55</f>
        <v>0</v>
      </c>
      <c r="M54" s="181"/>
      <c r="N54" s="181"/>
      <c r="O54" s="181"/>
      <c r="P54" s="172"/>
    </row>
    <row r="55" customFormat="false" ht="13.5" hidden="false" customHeight="false" outlineLevel="0" collapsed="false">
      <c r="B55" s="184"/>
      <c r="C55" s="172"/>
      <c r="D55" s="177" t="str">
        <f aca="false">B39</f>
        <v>吉野倶楽部＆石井</v>
      </c>
      <c r="E55" s="177"/>
      <c r="F55" s="173"/>
      <c r="G55" s="182" t="str">
        <f aca="false">B38</f>
        <v>徳島市</v>
      </c>
      <c r="H55" s="182"/>
      <c r="I55" s="173"/>
      <c r="J55" s="173"/>
      <c r="K55" s="173"/>
      <c r="L55" s="173" t="n">
        <f aca="false">J56</f>
        <v>0</v>
      </c>
      <c r="M55" s="181"/>
      <c r="N55" s="181"/>
      <c r="O55" s="181"/>
      <c r="P55" s="172"/>
    </row>
    <row r="56" customFormat="false" ht="13.5" hidden="false" customHeight="false" outlineLevel="0" collapsed="false">
      <c r="B56" s="184"/>
      <c r="C56" s="172"/>
      <c r="D56" s="172"/>
      <c r="E56" s="173"/>
      <c r="F56" s="180"/>
      <c r="G56" s="174"/>
      <c r="H56" s="173"/>
      <c r="I56" s="180"/>
      <c r="J56" s="174"/>
      <c r="K56" s="173"/>
      <c r="L56" s="180" t="n">
        <f aca="false">K55</f>
        <v>0</v>
      </c>
      <c r="M56" s="185"/>
      <c r="N56" s="185"/>
      <c r="O56" s="185"/>
      <c r="P56" s="172"/>
    </row>
  </sheetData>
  <mergeCells count="44">
    <mergeCell ref="D3:F3"/>
    <mergeCell ref="G3:I3"/>
    <mergeCell ref="J3:L3"/>
    <mergeCell ref="M3:O3"/>
    <mergeCell ref="D8:E8"/>
    <mergeCell ref="G8:H8"/>
    <mergeCell ref="J8:K8"/>
    <mergeCell ref="M8:N8"/>
    <mergeCell ref="D11:F11"/>
    <mergeCell ref="G11:I11"/>
    <mergeCell ref="J11:L11"/>
    <mergeCell ref="M11:O11"/>
    <mergeCell ref="D16:E16"/>
    <mergeCell ref="G16:H16"/>
    <mergeCell ref="J16:K16"/>
    <mergeCell ref="D19:F19"/>
    <mergeCell ref="G19:I19"/>
    <mergeCell ref="J19:L19"/>
    <mergeCell ref="M19:O19"/>
    <mergeCell ref="D24:E24"/>
    <mergeCell ref="G24:H24"/>
    <mergeCell ref="M25:O25"/>
    <mergeCell ref="D34:F34"/>
    <mergeCell ref="G34:I34"/>
    <mergeCell ref="J34:L34"/>
    <mergeCell ref="M34:O34"/>
    <mergeCell ref="D39:E39"/>
    <mergeCell ref="G39:H39"/>
    <mergeCell ref="J39:K39"/>
    <mergeCell ref="M39:N39"/>
    <mergeCell ref="D42:F42"/>
    <mergeCell ref="G42:I42"/>
    <mergeCell ref="J42:L42"/>
    <mergeCell ref="M42:O42"/>
    <mergeCell ref="D47:E47"/>
    <mergeCell ref="G47:H47"/>
    <mergeCell ref="J47:K47"/>
    <mergeCell ref="D50:F50"/>
    <mergeCell ref="G50:I50"/>
    <mergeCell ref="J50:L50"/>
    <mergeCell ref="M50:O50"/>
    <mergeCell ref="D55:E55"/>
    <mergeCell ref="G55:H55"/>
    <mergeCell ref="M56:O56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PCUSER</cp:lastModifiedBy>
  <cp:lastPrinted>2023-03-20T11:11:19Z</cp:lastPrinted>
  <dcterms:modified xsi:type="dcterms:W3CDTF">2023-05-01T06:24:29Z</dcterms:modified>
  <cp:revision>0</cp:revision>
  <dc:subject/>
  <dc:title/>
</cp:coreProperties>
</file>