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5（0324）" sheetId="2" state="visible" r:id="rId3"/>
    <sheet name="Aグループ " sheetId="3" state="visible" r:id="rId4"/>
    <sheet name="Bグループ" sheetId="4" state="visible" r:id="rId5"/>
    <sheet name="25成績" sheetId="5" state="visible" r:id="rId6"/>
    <sheet name="Sheet2" sheetId="6" state="visible" r:id="rId7"/>
  </sheets>
  <definedNames>
    <definedName function="false" hidden="true" localSheetId="1" name="_xlnm._FilterDatabase" vbProcedure="false">'2025（0324）'!$A$4:$N$12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37">
  <si>
    <r>
      <rPr>
        <b val="true"/>
        <u val="single"/>
        <sz val="18"/>
        <rFont val="Noto Sans"/>
        <family val="2"/>
      </rPr>
      <t xml:space="preserve">２０２５年度　徳島県シニアサッカーリーグ</t>
    </r>
    <r>
      <rPr>
        <b val="true"/>
        <u val="single"/>
        <sz val="18"/>
        <color rgb="FFFF0000"/>
        <rFont val="ＭＳ Ｐゴシック"/>
        <family val="3"/>
        <charset val="128"/>
      </rPr>
      <t xml:space="preserve">Over</t>
    </r>
    <r>
      <rPr>
        <b val="true"/>
        <u val="single"/>
        <sz val="18"/>
        <color rgb="FFFF0000"/>
        <rFont val="Noto Sans"/>
        <family val="2"/>
      </rPr>
      <t xml:space="preserve">４０</t>
    </r>
    <r>
      <rPr>
        <b val="true"/>
        <u val="single"/>
        <sz val="18"/>
        <rFont val="Noto Sans"/>
        <family val="2"/>
      </rPr>
      <t xml:space="preserve">日程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１）</t>
    </r>
  </si>
  <si>
    <t xml:space="preserve">　★当番・・・・ライン引き他設営準備　　　　　片付け・・・・ライン消し、用具片付け、ゴミ吸い殻道等最終確認</t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G</t>
  </si>
  <si>
    <t xml:space="preserve">対 戦 カ ー ド</t>
  </si>
  <si>
    <t xml:space="preserve">審判</t>
  </si>
  <si>
    <t xml:space="preserve">各チーム代表者</t>
  </si>
  <si>
    <t xml:space="preserve">吉野川
南岸第３</t>
  </si>
  <si>
    <t xml:space="preserve">A</t>
  </si>
  <si>
    <t xml:space="preserve">徳島県庁ＦＣゴールド</t>
  </si>
  <si>
    <t xml:space="preserve">-</t>
  </si>
  <si>
    <t xml:space="preserve">石井シニア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鳴門</t>
    </r>
  </si>
  <si>
    <t xml:space="preserve">川友楽</t>
  </si>
  <si>
    <t xml:space="preserve">Ｔ・Ｃ・Ｏ・ＳＣ</t>
  </si>
  <si>
    <t xml:space="preserve">プレフ</t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乃一  裕二</t>
  </si>
  <si>
    <t xml:space="preserve">B</t>
  </si>
  <si>
    <t xml:space="preserve">ＳＣＲ＠ＴＣＨ＋（ｽｸﾗｯﾁﾌﾟﾗｽ）</t>
  </si>
  <si>
    <t xml:space="preserve">フットボールクラブ　チロリン村 </t>
  </si>
  <si>
    <t xml:space="preserve">オールディーズＦＣ</t>
  </si>
  <si>
    <t xml:space="preserve">阿南シニアフットボールクラブ</t>
  </si>
  <si>
    <t xml:space="preserve">上桜</t>
  </si>
  <si>
    <t xml:space="preserve">吉野倶楽部</t>
  </si>
  <si>
    <t xml:space="preserve">鴨島フットボールクラブ</t>
  </si>
  <si>
    <t xml:space="preserve">徳島市シニア サッカークラブ</t>
  </si>
  <si>
    <t xml:space="preserve">鳴門クラブ</t>
  </si>
  <si>
    <t xml:space="preserve">津田クラブ</t>
  </si>
  <si>
    <t xml:space="preserve">油形  彰</t>
  </si>
  <si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</si>
  <si>
    <t xml:space="preserve">応神クラブ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izort</t>
    </r>
  </si>
  <si>
    <t xml:space="preserve">北　哲郎</t>
  </si>
  <si>
    <t xml:space="preserve">山川総合</t>
  </si>
  <si>
    <r>
      <rPr>
        <sz val="12"/>
        <rFont val="ＭＳ Ｐゴシック"/>
        <family val="3"/>
        <charset val="128"/>
      </rPr>
      <t xml:space="preserve">STAR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WEST</t>
    </r>
  </si>
  <si>
    <t xml:space="preserve">川原　孝司</t>
  </si>
  <si>
    <r>
      <rPr>
        <sz val="12"/>
        <rFont val="Noto Sans"/>
        <family val="2"/>
      </rPr>
      <t xml:space="preserve">鳴門</t>
    </r>
    <r>
      <rPr>
        <sz val="12"/>
        <rFont val="ＭＳ Ｐゴシック"/>
        <family val="3"/>
        <charset val="128"/>
      </rPr>
      <t xml:space="preserve">RESORT</t>
    </r>
  </si>
  <si>
    <t xml:space="preserve">真鍋　浩章</t>
  </si>
  <si>
    <t xml:space="preserve">脇谷　浩一</t>
  </si>
  <si>
    <t xml:space="preserve">佐藤  章仁</t>
  </si>
  <si>
    <t xml:space="preserve">ｼﾆｱﾘｰｸﾞ副委員長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鳴門</t>
    </r>
  </si>
  <si>
    <t xml:space="preserve">綾野　哲也</t>
  </si>
  <si>
    <r>
      <rPr>
        <sz val="12"/>
        <rFont val="ＭＳ Ｐゴシック"/>
        <family val="3"/>
        <charset val="128"/>
      </rPr>
      <t xml:space="preserve">R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LD</t>
    </r>
  </si>
  <si>
    <t xml:space="preserve">阿部　浩二</t>
  </si>
  <si>
    <t xml:space="preserve">渭東クラブ</t>
  </si>
  <si>
    <t xml:space="preserve">大隅  壮行</t>
  </si>
  <si>
    <t xml:space="preserve">ＴＳＶ人工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  <r>
      <rPr>
        <sz val="11"/>
        <rFont val="ＭＳ Ｐゴシック"/>
        <family val="3"/>
        <charset val="128"/>
      </rPr>
      <t xml:space="preserve">50</t>
    </r>
  </si>
  <si>
    <t xml:space="preserve">渡部　誠</t>
  </si>
  <si>
    <t xml:space="preserve">岡崎　哲也</t>
  </si>
  <si>
    <t xml:space="preserve">あわぎん</t>
  </si>
  <si>
    <t xml:space="preserve">武市　明人</t>
  </si>
  <si>
    <t xml:space="preserve">高田　恵二</t>
  </si>
  <si>
    <t xml:space="preserve">Ｚ　　団</t>
  </si>
  <si>
    <t xml:space="preserve">出張　篤史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２）</t>
    </r>
  </si>
  <si>
    <t xml:space="preserve">鴨島フットボールクラブ </t>
  </si>
  <si>
    <t xml:space="preserve">尾崎　健児</t>
  </si>
  <si>
    <t xml:space="preserve">村岡　英司</t>
  </si>
  <si>
    <t xml:space="preserve">津田ＦＣ</t>
  </si>
  <si>
    <t xml:space="preserve">中木　英陽</t>
  </si>
  <si>
    <t xml:space="preserve">応神クラブ </t>
  </si>
  <si>
    <t xml:space="preserve">岡野　耕二</t>
  </si>
  <si>
    <t xml:space="preserve">福田　英司</t>
  </si>
  <si>
    <t xml:space="preserve">PARTINO</t>
  </si>
  <si>
    <t xml:space="preserve">福田　典宏</t>
  </si>
  <si>
    <t xml:space="preserve">シニアリーグ長</t>
  </si>
  <si>
    <r>
      <rPr>
        <sz val="12"/>
        <rFont val="Noto Sans"/>
        <family val="2"/>
      </rPr>
      <t xml:space="preserve">徳島</t>
    </r>
    <r>
      <rPr>
        <sz val="12"/>
        <rFont val="ＭＳ Ｐゴシック"/>
        <family val="3"/>
        <charset val="128"/>
      </rPr>
      <t xml:space="preserve">SFC50</t>
    </r>
  </si>
  <si>
    <t xml:space="preserve">宮倉　義輝</t>
  </si>
  <si>
    <t xml:space="preserve">090-8975-2722</t>
  </si>
  <si>
    <t xml:space="preserve">第４３回県知事杯</t>
  </si>
  <si>
    <t xml:space="preserve">５月１１月～１０月２６日</t>
  </si>
  <si>
    <r>
      <rPr>
        <b val="true"/>
        <sz val="12"/>
        <rFont val="Noto Sans"/>
        <family val="2"/>
      </rPr>
      <t xml:space="preserve">鳴門球技場、上桜、</t>
    </r>
    <r>
      <rPr>
        <b val="true"/>
        <sz val="12"/>
        <rFont val="ＭＳ Ｐゴシック"/>
        <family val="3"/>
        <charset val="128"/>
      </rPr>
      <t xml:space="preserve">TSV</t>
    </r>
    <r>
      <rPr>
        <b val="true"/>
        <sz val="12"/>
        <rFont val="Noto Sans"/>
        <family val="2"/>
      </rPr>
      <t xml:space="preserve">人工</t>
    </r>
  </si>
  <si>
    <t xml:space="preserve">ねんりんピック徳島（シニア６０フェスティバル）</t>
  </si>
  <si>
    <t xml:space="preserve">１０月２６日</t>
  </si>
  <si>
    <r>
      <rPr>
        <b val="true"/>
        <sz val="14"/>
        <rFont val="ＭＳ Ｐゴシック"/>
        <family val="3"/>
        <charset val="128"/>
      </rPr>
      <t xml:space="preserve">TSV</t>
    </r>
    <r>
      <rPr>
        <b val="true"/>
        <sz val="14"/>
        <rFont val="Noto Sans"/>
        <family val="2"/>
      </rPr>
      <t xml:space="preserve">人工</t>
    </r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５回全日本</t>
    </r>
    <r>
      <rPr>
        <b val="true"/>
        <sz val="14"/>
        <rFont val="ＭＳ Ｐゴシック"/>
        <family val="3"/>
        <charset val="128"/>
      </rPr>
      <t xml:space="preserve">O-60</t>
    </r>
    <r>
      <rPr>
        <b val="true"/>
        <sz val="14"/>
        <rFont val="Noto Sans"/>
        <family val="2"/>
      </rPr>
      <t xml:space="preserve">サッカー大会
</t>
    </r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９回全日本</t>
    </r>
    <r>
      <rPr>
        <b val="true"/>
        <sz val="14"/>
        <rFont val="ＭＳ Ｐゴシック"/>
        <family val="3"/>
        <charset val="128"/>
      </rPr>
      <t xml:space="preserve">O-70</t>
    </r>
    <r>
      <rPr>
        <b val="true"/>
        <sz val="14"/>
        <rFont val="Noto Sans"/>
        <family val="2"/>
      </rPr>
      <t xml:space="preserve">サッカー大会</t>
    </r>
  </si>
  <si>
    <t xml:space="preserve">４月２０日</t>
  </si>
  <si>
    <t xml:space="preserve">愛媛県北条市</t>
  </si>
  <si>
    <t xml:space="preserve">５月２３～２５日</t>
  </si>
  <si>
    <t xml:space="preserve">静岡県藤枝市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４回全日本</t>
    </r>
    <r>
      <rPr>
        <b val="true"/>
        <sz val="14"/>
        <rFont val="ＭＳ Ｐゴシック"/>
        <family val="3"/>
        <charset val="128"/>
      </rPr>
      <t xml:space="preserve">O-50</t>
    </r>
    <r>
      <rPr>
        <b val="true"/>
        <sz val="14"/>
        <rFont val="Noto Sans"/>
        <family val="2"/>
      </rPr>
      <t xml:space="preserve">サッカー大会</t>
    </r>
  </si>
  <si>
    <t xml:space="preserve">６月２１日～２３日</t>
  </si>
  <si>
    <t xml:space="preserve">沖縄県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３回全日本</t>
    </r>
    <r>
      <rPr>
        <b val="true"/>
        <sz val="14"/>
        <rFont val="ＭＳ Ｐゴシック"/>
        <family val="3"/>
        <charset val="128"/>
      </rPr>
      <t xml:space="preserve">O-40</t>
    </r>
    <r>
      <rPr>
        <b val="true"/>
        <sz val="14"/>
        <rFont val="Noto Sans"/>
        <family val="2"/>
      </rPr>
      <t xml:space="preserve">サッカー大会</t>
    </r>
  </si>
  <si>
    <t xml:space="preserve">６月２２日</t>
  </si>
  <si>
    <t xml:space="preserve">１１月１５日～１１月１７日</t>
  </si>
  <si>
    <t xml:space="preserve">秋田県秋田市</t>
  </si>
  <si>
    <t xml:space="preserve">第３９回ねんりんピック大会</t>
  </si>
  <si>
    <t xml:space="preserve">１０月１８日～２０日</t>
  </si>
  <si>
    <t xml:space="preserve">岐阜県</t>
  </si>
  <si>
    <t xml:space="preserve">第１９回四国シニアチャンピオン大会（Ｓ４０、Ｓ５０、Ｓ６０）</t>
  </si>
  <si>
    <t xml:space="preserve">１１月２４日</t>
  </si>
  <si>
    <t xml:space="preserve">香川県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徳島県サッカーシニアリーグ 　成 　績　 表　　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グループ</t>
    </r>
  </si>
  <si>
    <t xml:space="preserve">交流戦</t>
  </si>
  <si>
    <t xml:space="preserve">試合数</t>
  </si>
  <si>
    <t xml:space="preserve">勝　敗</t>
  </si>
  <si>
    <t xml:space="preserve">得失点</t>
  </si>
  <si>
    <t xml:space="preserve">勝点</t>
  </si>
  <si>
    <t xml:space="preserve">暫定順位</t>
  </si>
  <si>
    <t xml:space="preserve">勝</t>
  </si>
  <si>
    <t xml:space="preserve">分</t>
  </si>
  <si>
    <t xml:space="preserve">負</t>
  </si>
  <si>
    <t xml:space="preserve">得</t>
  </si>
  <si>
    <t xml:space="preserve">失</t>
  </si>
  <si>
    <t xml:space="preserve">差</t>
  </si>
  <si>
    <t xml:space="preserve">T.C.O.SC</t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ESORT</t>
    </r>
  </si>
  <si>
    <t xml:space="preserve">○</t>
  </si>
  <si>
    <t xml:space="preserve">△</t>
  </si>
  <si>
    <t xml:space="preserve">●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５０</t>
    </r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戦は成績関係なし交流戦とする</t>
    </r>
  </si>
  <si>
    <t xml:space="preserve">※成績に交流戦は含む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グループ</t>
    </r>
  </si>
  <si>
    <t xml:space="preserve">順位</t>
  </si>
  <si>
    <t xml:space="preserve">チロリン村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鴨島</t>
    </r>
    <r>
      <rPr>
        <sz val="11"/>
        <rFont val="ＭＳ Ｐゴシック"/>
        <family val="3"/>
        <charset val="128"/>
      </rPr>
      <t xml:space="preserve">FC</t>
    </r>
  </si>
  <si>
    <t xml:space="preserve">オールディーズ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H+</t>
    </r>
  </si>
  <si>
    <t xml:space="preserve">令和５年度　徳島県サッカーシニアリーグ 　成 　績　 表　　Ａ　グループ</t>
  </si>
  <si>
    <t xml:space="preserve">棄権</t>
  </si>
  <si>
    <r>
      <rPr>
        <sz val="14"/>
        <rFont val="Noto Sans"/>
        <family val="2"/>
      </rPr>
      <t xml:space="preserve">令和５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SF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color rgb="FFFF0000"/>
      <name val="ＭＳ Ｐゴシック"/>
      <family val="3"/>
      <charset val="128"/>
    </font>
    <font>
      <b val="true"/>
      <u val="single"/>
      <sz val="18"/>
      <color rgb="FFFF0000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73" zoomScalePageLayoutView="85" workbookViewId="0">
      <selection pane="topLeft" activeCell="K96" activeCellId="0" sqref="K9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62"/>
    <col collapsed="false" customWidth="true" hidden="false" outlineLevel="0" max="4" min="4" style="0" width="12.62"/>
    <col collapsed="false" customWidth="true" hidden="false" outlineLevel="0" max="5" min="5" style="0" width="6.74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5.62"/>
    <col collapsed="false" customWidth="true" hidden="false" outlineLevel="0" max="9" min="9" style="0" width="27.99"/>
    <col collapsed="false" customWidth="true" hidden="true" outlineLevel="0" max="10" min="10" style="0" width="3.49"/>
    <col collapsed="false" customWidth="true" hidden="false" outlineLevel="0" max="11" min="11" style="0" width="29.12"/>
    <col collapsed="false" customWidth="true" hidden="false" outlineLevel="0" max="14" min="14" style="0" width="29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7.25" hidden="false" customHeight="true" outlineLevel="0" collapsed="false">
      <c r="A3" s="4" t="s">
        <v>1</v>
      </c>
      <c r="B3" s="5" t="s">
        <v>2</v>
      </c>
      <c r="K3" s="3" t="n">
        <v>45740</v>
      </c>
    </row>
    <row r="4" customFormat="false" ht="22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  <c r="H4" s="9"/>
      <c r="I4" s="7" t="s">
        <v>9</v>
      </c>
      <c r="J4" s="10"/>
      <c r="K4" s="11" t="s">
        <v>10</v>
      </c>
      <c r="L4" s="12"/>
    </row>
    <row r="5" customFormat="false" ht="24" hidden="false" customHeight="true" outlineLevel="0" collapsed="false">
      <c r="A5" s="13" t="n">
        <v>45753</v>
      </c>
      <c r="B5" s="14" t="s">
        <v>11</v>
      </c>
      <c r="C5" s="15" t="str">
        <f aca="false">F5</f>
        <v>徳島県庁ＦＣゴールド</v>
      </c>
      <c r="D5" s="16" t="n">
        <v>0.416666666666667</v>
      </c>
      <c r="E5" s="16" t="s">
        <v>12</v>
      </c>
      <c r="F5" s="17" t="s">
        <v>13</v>
      </c>
      <c r="G5" s="18" t="s">
        <v>14</v>
      </c>
      <c r="H5" s="19" t="s">
        <v>15</v>
      </c>
      <c r="I5" s="20" t="str">
        <f aca="false">F6</f>
        <v>FC鳴門</v>
      </c>
      <c r="J5" s="21" t="n">
        <v>1</v>
      </c>
      <c r="K5" s="22"/>
    </row>
    <row r="6" customFormat="false" ht="24" hidden="false" customHeight="true" outlineLevel="0" collapsed="false">
      <c r="A6" s="13"/>
      <c r="B6" s="14"/>
      <c r="C6" s="15"/>
      <c r="D6" s="23" t="n">
        <v>0.465277777777778</v>
      </c>
      <c r="E6" s="23" t="s">
        <v>12</v>
      </c>
      <c r="F6" s="24" t="s">
        <v>16</v>
      </c>
      <c r="G6" s="25" t="s">
        <v>14</v>
      </c>
      <c r="H6" s="26" t="s">
        <v>17</v>
      </c>
      <c r="I6" s="27" t="str">
        <f aca="false">F7</f>
        <v>プレフ</v>
      </c>
      <c r="J6" s="28" t="n">
        <v>1</v>
      </c>
      <c r="K6" s="29" t="s">
        <v>18</v>
      </c>
    </row>
    <row r="7" customFormat="false" ht="24" hidden="false" customHeight="true" outlineLevel="0" collapsed="false">
      <c r="A7" s="13"/>
      <c r="B7" s="14"/>
      <c r="C7" s="15"/>
      <c r="D7" s="23" t="n">
        <v>0.513888888888889</v>
      </c>
      <c r="E7" s="23" t="s">
        <v>12</v>
      </c>
      <c r="F7" s="19" t="s">
        <v>19</v>
      </c>
      <c r="G7" s="25" t="s">
        <v>14</v>
      </c>
      <c r="H7" s="30" t="s">
        <v>20</v>
      </c>
      <c r="I7" s="27" t="str">
        <f aca="false">F8</f>
        <v>ＳＣＲ＠ＴＣＨ＋（ｽｸﾗｯﾁﾌﾟﾗｽ）</v>
      </c>
      <c r="J7" s="28" t="n">
        <v>1</v>
      </c>
      <c r="K7" s="29" t="s">
        <v>21</v>
      </c>
    </row>
    <row r="8" customFormat="false" ht="24" hidden="false" customHeight="true" outlineLevel="0" collapsed="false">
      <c r="A8" s="13"/>
      <c r="B8" s="14"/>
      <c r="C8" s="31" t="str">
        <f aca="false">H9</f>
        <v>阿南シニアフットボールクラブ</v>
      </c>
      <c r="D8" s="23" t="n">
        <v>0.5625</v>
      </c>
      <c r="E8" s="23" t="s">
        <v>22</v>
      </c>
      <c r="F8" s="19" t="s">
        <v>23</v>
      </c>
      <c r="G8" s="25" t="s">
        <v>14</v>
      </c>
      <c r="H8" s="32" t="s">
        <v>24</v>
      </c>
      <c r="I8" s="27" t="str">
        <f aca="false">F9</f>
        <v>オールディーズＦＣ</v>
      </c>
      <c r="J8" s="28" t="n">
        <v>1</v>
      </c>
      <c r="K8" s="33"/>
    </row>
    <row r="9" customFormat="false" ht="24" hidden="false" customHeight="true" outlineLevel="0" collapsed="false">
      <c r="A9" s="13"/>
      <c r="B9" s="14"/>
      <c r="C9" s="31"/>
      <c r="D9" s="23" t="n">
        <v>0.611111111111111</v>
      </c>
      <c r="E9" s="23" t="s">
        <v>22</v>
      </c>
      <c r="F9" s="19" t="s">
        <v>25</v>
      </c>
      <c r="G9" s="25" t="s">
        <v>14</v>
      </c>
      <c r="H9" s="34" t="s">
        <v>26</v>
      </c>
      <c r="I9" s="27" t="str">
        <f aca="false">H8</f>
        <v>フットボールクラブ　チロリン村 </v>
      </c>
      <c r="J9" s="28" t="n">
        <v>1</v>
      </c>
      <c r="K9" s="22"/>
    </row>
    <row r="10" customFormat="false" ht="24" hidden="false" customHeight="true" outlineLevel="0" collapsed="false">
      <c r="A10" s="35" t="n">
        <v>45760</v>
      </c>
      <c r="B10" s="36" t="s">
        <v>27</v>
      </c>
      <c r="C10" s="15" t="str">
        <f aca="false">F10</f>
        <v>吉野倶楽部</v>
      </c>
      <c r="D10" s="16" t="n">
        <v>0.715277777777778</v>
      </c>
      <c r="E10" s="16" t="s">
        <v>22</v>
      </c>
      <c r="F10" s="37" t="s">
        <v>28</v>
      </c>
      <c r="G10" s="38" t="s">
        <v>14</v>
      </c>
      <c r="H10" s="37" t="s">
        <v>29</v>
      </c>
      <c r="I10" s="20" t="str">
        <f aca="false">F11</f>
        <v>鳴門クラブ</v>
      </c>
      <c r="J10" s="28" t="n">
        <v>1</v>
      </c>
      <c r="K10" s="39" t="s">
        <v>30</v>
      </c>
    </row>
    <row r="11" customFormat="false" ht="24" hidden="false" customHeight="true" outlineLevel="0" collapsed="false">
      <c r="A11" s="35"/>
      <c r="B11" s="36"/>
      <c r="C11" s="15"/>
      <c r="D11" s="23" t="n">
        <v>0.763888888888889</v>
      </c>
      <c r="E11" s="23" t="s">
        <v>22</v>
      </c>
      <c r="F11" s="40" t="s">
        <v>31</v>
      </c>
      <c r="G11" s="25" t="s">
        <v>14</v>
      </c>
      <c r="H11" s="19" t="s">
        <v>32</v>
      </c>
      <c r="I11" s="27" t="str">
        <f aca="false">F12</f>
        <v>RED　OLD</v>
      </c>
      <c r="J11" s="28" t="n">
        <v>1</v>
      </c>
      <c r="K11" s="39" t="s">
        <v>33</v>
      </c>
    </row>
    <row r="12" customFormat="false" ht="24" hidden="false" customHeight="true" outlineLevel="0" collapsed="false">
      <c r="A12" s="35"/>
      <c r="B12" s="36"/>
      <c r="C12" s="41" t="str">
        <f aca="false">H12</f>
        <v>徳島SFC</v>
      </c>
      <c r="D12" s="42" t="n">
        <v>0.8125</v>
      </c>
      <c r="E12" s="42" t="s">
        <v>14</v>
      </c>
      <c r="F12" s="43" t="s">
        <v>34</v>
      </c>
      <c r="G12" s="44" t="s">
        <v>14</v>
      </c>
      <c r="H12" s="45" t="s">
        <v>35</v>
      </c>
      <c r="I12" s="26" t="str">
        <f aca="false">H11</f>
        <v>津田クラブ</v>
      </c>
      <c r="J12" s="28" t="n">
        <v>1</v>
      </c>
      <c r="K12" s="33"/>
    </row>
    <row r="13" customFormat="false" ht="24" hidden="false" customHeight="true" outlineLevel="0" collapsed="false">
      <c r="A13" s="35" t="n">
        <v>45774</v>
      </c>
      <c r="B13" s="36" t="s">
        <v>11</v>
      </c>
      <c r="C13" s="46" t="str">
        <f aca="false">F13</f>
        <v>応神クラブ</v>
      </c>
      <c r="D13" s="16" t="n">
        <v>0.416666666666667</v>
      </c>
      <c r="E13" s="16" t="s">
        <v>22</v>
      </c>
      <c r="F13" s="37" t="s">
        <v>36</v>
      </c>
      <c r="G13" s="47" t="s">
        <v>14</v>
      </c>
      <c r="H13" s="37" t="str">
        <f aca="false">H8</f>
        <v>フットボールクラブ　チロリン村 </v>
      </c>
      <c r="I13" s="20" t="str">
        <f aca="false">F14</f>
        <v>Z団</v>
      </c>
      <c r="J13" s="28" t="n">
        <v>1</v>
      </c>
      <c r="K13" s="22"/>
    </row>
    <row r="14" customFormat="false" ht="24" hidden="false" customHeight="true" outlineLevel="0" collapsed="false">
      <c r="A14" s="35"/>
      <c r="B14" s="36"/>
      <c r="C14" s="36"/>
      <c r="D14" s="23" t="n">
        <v>0.465277777777778</v>
      </c>
      <c r="E14" s="23" t="s">
        <v>22</v>
      </c>
      <c r="F14" s="30" t="s">
        <v>37</v>
      </c>
      <c r="G14" s="25" t="s">
        <v>14</v>
      </c>
      <c r="H14" s="30" t="str">
        <f aca="false">F11</f>
        <v>鳴門クラブ</v>
      </c>
      <c r="I14" s="27" t="str">
        <f aca="false">F15</f>
        <v>鳴門Rizort</v>
      </c>
      <c r="J14" s="28" t="n">
        <v>2</v>
      </c>
      <c r="K14" s="39" t="s">
        <v>15</v>
      </c>
    </row>
    <row r="15" customFormat="false" ht="24" hidden="false" customHeight="true" outlineLevel="0" collapsed="false">
      <c r="A15" s="35"/>
      <c r="B15" s="36"/>
      <c r="C15" s="46"/>
      <c r="D15" s="23" t="n">
        <v>0.513888888888889</v>
      </c>
      <c r="E15" s="23" t="s">
        <v>12</v>
      </c>
      <c r="F15" s="19" t="s">
        <v>38</v>
      </c>
      <c r="G15" s="48" t="s">
        <v>14</v>
      </c>
      <c r="H15" s="30" t="str">
        <f aca="false">F6</f>
        <v>FC鳴門</v>
      </c>
      <c r="I15" s="49" t="str">
        <f aca="false">F16</f>
        <v>Ｔ・Ｃ・Ｏ・ＳＣ</v>
      </c>
      <c r="J15" s="28" t="n">
        <v>1</v>
      </c>
      <c r="K15" s="39" t="s">
        <v>39</v>
      </c>
    </row>
    <row r="16" customFormat="false" ht="24" hidden="false" customHeight="true" outlineLevel="0" collapsed="false">
      <c r="A16" s="35"/>
      <c r="B16" s="36"/>
      <c r="C16" s="50" t="str">
        <f aca="false">H17</f>
        <v>STAR　WEST</v>
      </c>
      <c r="D16" s="23" t="n">
        <v>0.5625</v>
      </c>
      <c r="E16" s="23" t="s">
        <v>12</v>
      </c>
      <c r="F16" s="51" t="s">
        <v>18</v>
      </c>
      <c r="G16" s="48" t="s">
        <v>14</v>
      </c>
      <c r="H16" s="30" t="str">
        <f aca="false">F7</f>
        <v>プレフ</v>
      </c>
      <c r="I16" s="27" t="str">
        <f aca="false">F17</f>
        <v>徳島市シニア サッカークラブ</v>
      </c>
      <c r="J16" s="28" t="n">
        <v>1</v>
      </c>
      <c r="K16" s="33"/>
    </row>
    <row r="17" customFormat="false" ht="24" hidden="false" customHeight="true" outlineLevel="0" collapsed="false">
      <c r="A17" s="35"/>
      <c r="B17" s="36"/>
      <c r="C17" s="36"/>
      <c r="D17" s="42" t="n">
        <v>0.611111111111111</v>
      </c>
      <c r="E17" s="42" t="s">
        <v>12</v>
      </c>
      <c r="F17" s="52" t="s">
        <v>30</v>
      </c>
      <c r="G17" s="44" t="s">
        <v>14</v>
      </c>
      <c r="H17" s="52" t="str">
        <f aca="false">H7</f>
        <v>STAR　WEST</v>
      </c>
      <c r="I17" s="53" t="str">
        <f aca="false">H16</f>
        <v>プレフ</v>
      </c>
      <c r="J17" s="28" t="n">
        <v>2</v>
      </c>
      <c r="K17" s="22"/>
    </row>
    <row r="18" customFormat="false" ht="24" hidden="false" customHeight="true" outlineLevel="0" collapsed="false">
      <c r="A18" s="54" t="n">
        <v>45781</v>
      </c>
      <c r="B18" s="55" t="s">
        <v>40</v>
      </c>
      <c r="C18" s="56" t="str">
        <f aca="false">F18</f>
        <v>ＳＣＲ＠ＴＣＨ＋（ｽｸﾗｯﾁﾌﾟﾗｽ）</v>
      </c>
      <c r="D18" s="23" t="n">
        <v>0.416666666666667</v>
      </c>
      <c r="E18" s="23" t="s">
        <v>22</v>
      </c>
      <c r="F18" s="30" t="str">
        <f aca="false">F8</f>
        <v>ＳＣＲ＠ＴＣＨ＋（ｽｸﾗｯﾁﾌﾟﾗｽ）</v>
      </c>
      <c r="G18" s="25" t="s">
        <v>14</v>
      </c>
      <c r="H18" s="57" t="str">
        <f aca="false">H11</f>
        <v>津田クラブ</v>
      </c>
      <c r="I18" s="27" t="str">
        <f aca="false">F19</f>
        <v>応神クラブ</v>
      </c>
      <c r="J18" s="28" t="n">
        <v>1</v>
      </c>
      <c r="K18" s="58" t="s">
        <v>41</v>
      </c>
    </row>
    <row r="19" customFormat="false" ht="24" hidden="false" customHeight="true" outlineLevel="0" collapsed="false">
      <c r="A19" s="54"/>
      <c r="B19" s="55"/>
      <c r="C19" s="55"/>
      <c r="D19" s="23" t="n">
        <v>0.465277777777778</v>
      </c>
      <c r="E19" s="23" t="s">
        <v>22</v>
      </c>
      <c r="F19" s="30" t="str">
        <f aca="false">F13</f>
        <v>応神クラブ</v>
      </c>
      <c r="G19" s="25" t="s">
        <v>14</v>
      </c>
      <c r="H19" s="30" t="str">
        <f aca="false">F9</f>
        <v>オールディーズＦＣ</v>
      </c>
      <c r="I19" s="27" t="str">
        <f aca="false">F20</f>
        <v>鴨島フットボールクラブ</v>
      </c>
      <c r="J19" s="28" t="n">
        <v>1</v>
      </c>
      <c r="K19" s="29" t="s">
        <v>42</v>
      </c>
    </row>
    <row r="20" customFormat="false" ht="24" hidden="false" customHeight="true" outlineLevel="0" collapsed="false">
      <c r="A20" s="54"/>
      <c r="B20" s="55"/>
      <c r="C20" s="56"/>
      <c r="D20" s="23" t="n">
        <v>0.513888888888889</v>
      </c>
      <c r="E20" s="23" t="s">
        <v>22</v>
      </c>
      <c r="F20" s="30" t="str">
        <f aca="false">H10</f>
        <v>鴨島フットボールクラブ</v>
      </c>
      <c r="G20" s="25" t="s">
        <v>14</v>
      </c>
      <c r="H20" s="30" t="str">
        <f aca="false">F11</f>
        <v>鳴門クラブ</v>
      </c>
      <c r="I20" s="27" t="str">
        <f aca="false">F21</f>
        <v>吉野倶楽部</v>
      </c>
      <c r="J20" s="28" t="n">
        <v>1</v>
      </c>
      <c r="K20" s="33"/>
    </row>
    <row r="21" customFormat="false" ht="24" hidden="false" customHeight="true" outlineLevel="0" collapsed="false">
      <c r="A21" s="54"/>
      <c r="B21" s="55"/>
      <c r="C21" s="59" t="str">
        <f aca="false">H22</f>
        <v>阿南シニアフットボールクラブ</v>
      </c>
      <c r="D21" s="23" t="n">
        <v>0.5625</v>
      </c>
      <c r="E21" s="23" t="s">
        <v>22</v>
      </c>
      <c r="F21" s="30" t="str">
        <f aca="false">F10</f>
        <v>吉野倶楽部</v>
      </c>
      <c r="G21" s="48" t="s">
        <v>14</v>
      </c>
      <c r="H21" s="30" t="str">
        <f aca="false">F14</f>
        <v>Z団</v>
      </c>
      <c r="I21" s="27" t="str">
        <f aca="false">F22</f>
        <v>フットボールクラブ　チロリン村 </v>
      </c>
      <c r="J21" s="28" t="n">
        <v>1</v>
      </c>
      <c r="K21" s="22"/>
    </row>
    <row r="22" customFormat="false" ht="24" hidden="false" customHeight="true" outlineLevel="0" collapsed="false">
      <c r="A22" s="54"/>
      <c r="B22" s="55"/>
      <c r="C22" s="59"/>
      <c r="D22" s="42" t="n">
        <v>0.611111111111111</v>
      </c>
      <c r="E22" s="42" t="s">
        <v>22</v>
      </c>
      <c r="F22" s="52" t="str">
        <f aca="false">H8</f>
        <v>フットボールクラブ　チロリン村 </v>
      </c>
      <c r="G22" s="44" t="s">
        <v>14</v>
      </c>
      <c r="H22" s="52" t="str">
        <f aca="false">H9</f>
        <v>阿南シニアフットボールクラブ</v>
      </c>
      <c r="I22" s="53" t="str">
        <f aca="false">H21</f>
        <v>Z団</v>
      </c>
      <c r="J22" s="28" t="n">
        <v>2</v>
      </c>
      <c r="K22" s="39" t="s">
        <v>43</v>
      </c>
    </row>
    <row r="23" customFormat="false" ht="24" hidden="false" customHeight="true" outlineLevel="0" collapsed="false">
      <c r="A23" s="60"/>
      <c r="B23" s="55" t="s">
        <v>40</v>
      </c>
      <c r="C23" s="46" t="str">
        <f aca="false">F23</f>
        <v>プレフ</v>
      </c>
      <c r="D23" s="23" t="n">
        <v>0.416666666666667</v>
      </c>
      <c r="E23" s="23" t="s">
        <v>12</v>
      </c>
      <c r="F23" s="30" t="str">
        <f aca="false">F7</f>
        <v>プレフ</v>
      </c>
      <c r="G23" s="25" t="s">
        <v>14</v>
      </c>
      <c r="H23" s="30" t="str">
        <f aca="false">F12</f>
        <v>RED　OLD</v>
      </c>
      <c r="I23" s="27" t="str">
        <f aca="false">F24</f>
        <v>STAR　WEST</v>
      </c>
      <c r="J23" s="28" t="n">
        <v>1</v>
      </c>
      <c r="K23" s="39" t="s">
        <v>44</v>
      </c>
    </row>
    <row r="24" customFormat="false" ht="24" hidden="false" customHeight="true" outlineLevel="0" collapsed="false">
      <c r="A24" s="60"/>
      <c r="B24" s="55"/>
      <c r="C24" s="46"/>
      <c r="D24" s="23" t="n">
        <v>0.465277777777778</v>
      </c>
      <c r="E24" s="23" t="s">
        <v>12</v>
      </c>
      <c r="F24" s="30" t="str">
        <f aca="false">H7</f>
        <v>STAR　WEST</v>
      </c>
      <c r="G24" s="25" t="s">
        <v>14</v>
      </c>
      <c r="H24" s="30" t="str">
        <f aca="false">F6</f>
        <v>FC鳴門</v>
      </c>
      <c r="I24" s="27" t="e">
        <f aca="false">#REF!</f>
        <v>#REF!</v>
      </c>
      <c r="J24" s="28" t="n">
        <v>3</v>
      </c>
      <c r="K24" s="33"/>
    </row>
    <row r="25" customFormat="false" ht="24" hidden="false" customHeight="true" outlineLevel="0" collapsed="false">
      <c r="A25" s="61" t="n">
        <v>45788</v>
      </c>
      <c r="B25" s="55"/>
      <c r="C25" s="50" t="str">
        <f aca="false">H27</f>
        <v>石井シニアフットボールクラブ</v>
      </c>
      <c r="D25" s="23" t="n">
        <v>0.513888888888889</v>
      </c>
      <c r="E25" s="23" t="s">
        <v>12</v>
      </c>
      <c r="F25" s="30" t="str">
        <f aca="false">H6</f>
        <v>川友楽</v>
      </c>
      <c r="G25" s="48" t="s">
        <v>14</v>
      </c>
      <c r="H25" s="30" t="str">
        <f aca="false">F17</f>
        <v>徳島市シニア サッカークラブ</v>
      </c>
      <c r="I25" s="27" t="str">
        <f aca="false">F26</f>
        <v>鳴門Rizort</v>
      </c>
      <c r="J25" s="28" t="n">
        <v>2</v>
      </c>
      <c r="K25" s="22"/>
    </row>
    <row r="26" customFormat="false" ht="24" hidden="false" customHeight="true" outlineLevel="0" collapsed="false">
      <c r="A26" s="60"/>
      <c r="B26" s="55"/>
      <c r="C26" s="55"/>
      <c r="D26" s="23" t="n">
        <v>0.5625</v>
      </c>
      <c r="E26" s="23" t="s">
        <v>12</v>
      </c>
      <c r="F26" s="30" t="str">
        <f aca="false">F15</f>
        <v>鳴門Rizort</v>
      </c>
      <c r="G26" s="48" t="s">
        <v>14</v>
      </c>
      <c r="H26" s="30" t="str">
        <f aca="false">F5</f>
        <v>徳島県庁ＦＣゴールド</v>
      </c>
      <c r="I26" s="27" t="str">
        <f aca="false">F27</f>
        <v>Ｔ・Ｃ・Ｏ・ＳＣ</v>
      </c>
      <c r="J26" s="28" t="n">
        <v>2</v>
      </c>
      <c r="K26" s="39" t="s">
        <v>13</v>
      </c>
    </row>
    <row r="27" customFormat="false" ht="24" hidden="false" customHeight="true" outlineLevel="0" collapsed="false">
      <c r="A27" s="62"/>
      <c r="B27" s="55"/>
      <c r="C27" s="55"/>
      <c r="D27" s="42" t="n">
        <v>0.611111111111111</v>
      </c>
      <c r="E27" s="42" t="s">
        <v>12</v>
      </c>
      <c r="F27" s="52" t="str">
        <f aca="false">F16</f>
        <v>Ｔ・Ｃ・Ｏ・ＳＣ</v>
      </c>
      <c r="G27" s="63" t="s">
        <v>14</v>
      </c>
      <c r="H27" s="52" t="str">
        <f aca="false">H5</f>
        <v>石井シニアフットボールクラブ</v>
      </c>
      <c r="I27" s="53" t="str">
        <f aca="false">H26</f>
        <v>徳島県庁ＦＣゴールド</v>
      </c>
      <c r="J27" s="28" t="n">
        <v>2</v>
      </c>
      <c r="K27" s="39" t="s">
        <v>45</v>
      </c>
    </row>
    <row r="28" customFormat="false" ht="24" hidden="false" customHeight="true" outlineLevel="0" collapsed="false">
      <c r="A28" s="54" t="n">
        <v>45795</v>
      </c>
      <c r="B28" s="36" t="s">
        <v>40</v>
      </c>
      <c r="C28" s="15" t="str">
        <f aca="false">F28</f>
        <v>Ｔ・Ｃ・Ｏ・ＳＣ</v>
      </c>
      <c r="D28" s="23" t="n">
        <v>0.416666666666667</v>
      </c>
      <c r="E28" s="16" t="s">
        <v>14</v>
      </c>
      <c r="F28" s="37" t="str">
        <f aca="false">F16</f>
        <v>Ｔ・Ｃ・Ｏ・ＳＣ</v>
      </c>
      <c r="G28" s="47" t="s">
        <v>14</v>
      </c>
      <c r="H28" s="37" t="str">
        <f aca="false">H8</f>
        <v>フットボールクラブ　チロリン村 </v>
      </c>
      <c r="I28" s="20" t="str">
        <f aca="false">F29</f>
        <v>徳島市シニア サッカークラブ</v>
      </c>
      <c r="J28" s="64" t="n">
        <v>2</v>
      </c>
      <c r="K28" s="33"/>
    </row>
    <row r="29" customFormat="false" ht="24" hidden="false" customHeight="true" outlineLevel="0" collapsed="false">
      <c r="A29" s="54"/>
      <c r="B29" s="36"/>
      <c r="C29" s="15"/>
      <c r="D29" s="23" t="n">
        <v>0.465277777777778</v>
      </c>
      <c r="E29" s="23" t="s">
        <v>14</v>
      </c>
      <c r="F29" s="30" t="str">
        <f aca="false">F17</f>
        <v>徳島市シニア サッカークラブ</v>
      </c>
      <c r="G29" s="25" t="s">
        <v>14</v>
      </c>
      <c r="H29" s="30" t="str">
        <f aca="false">H9</f>
        <v>阿南シニアフットボールクラブ</v>
      </c>
      <c r="I29" s="27" t="str">
        <f aca="false">F30</f>
        <v>石井シニアフットボールクラブ</v>
      </c>
      <c r="J29" s="21" t="n">
        <v>1</v>
      </c>
      <c r="K29" s="22"/>
    </row>
    <row r="30" customFormat="false" ht="24" hidden="false" customHeight="true" outlineLevel="0" collapsed="false">
      <c r="A30" s="54"/>
      <c r="B30" s="36"/>
      <c r="C30" s="15"/>
      <c r="D30" s="23" t="n">
        <v>0.513888888888889</v>
      </c>
      <c r="E30" s="23" t="s">
        <v>14</v>
      </c>
      <c r="F30" s="30" t="str">
        <f aca="false">H5</f>
        <v>石井シニアフットボールクラブ</v>
      </c>
      <c r="G30" s="25" t="s">
        <v>14</v>
      </c>
      <c r="H30" s="30" t="str">
        <f aca="false">F10</f>
        <v>吉野倶楽部</v>
      </c>
      <c r="I30" s="27" t="str">
        <f aca="false">F31</f>
        <v>STAR　WEST</v>
      </c>
      <c r="J30" s="28" t="n">
        <v>2</v>
      </c>
      <c r="K30" s="29" t="s">
        <v>19</v>
      </c>
    </row>
    <row r="31" customFormat="false" ht="24" hidden="false" customHeight="true" outlineLevel="0" collapsed="false">
      <c r="A31" s="54"/>
      <c r="B31" s="36"/>
      <c r="C31" s="65" t="str">
        <f aca="false">H32</f>
        <v>鴨島フットボールクラブ</v>
      </c>
      <c r="D31" s="23" t="n">
        <v>0.5625</v>
      </c>
      <c r="E31" s="23" t="s">
        <v>14</v>
      </c>
      <c r="F31" s="30" t="str">
        <f aca="false">H7</f>
        <v>STAR　WEST</v>
      </c>
      <c r="G31" s="25" t="s">
        <v>14</v>
      </c>
      <c r="H31" s="30" t="str">
        <f aca="false">F14</f>
        <v>Z団</v>
      </c>
      <c r="I31" s="27" t="str">
        <f aca="false">F32</f>
        <v>鳴門Rizort</v>
      </c>
      <c r="J31" s="28" t="n">
        <v>1</v>
      </c>
      <c r="K31" s="29" t="s">
        <v>46</v>
      </c>
    </row>
    <row r="32" customFormat="false" ht="24" hidden="false" customHeight="true" outlineLevel="0" collapsed="false">
      <c r="A32" s="54"/>
      <c r="B32" s="36"/>
      <c r="C32" s="65"/>
      <c r="D32" s="42" t="n">
        <v>0.611111111111111</v>
      </c>
      <c r="E32" s="42" t="s">
        <v>14</v>
      </c>
      <c r="F32" s="52" t="str">
        <f aca="false">F15</f>
        <v>鳴門Rizort</v>
      </c>
      <c r="G32" s="63" t="s">
        <v>14</v>
      </c>
      <c r="H32" s="52" t="str">
        <f aca="false">H10</f>
        <v>鴨島フットボールクラブ</v>
      </c>
      <c r="I32" s="53" t="str">
        <f aca="false">H31</f>
        <v>Z団</v>
      </c>
      <c r="J32" s="28" t="n">
        <v>2</v>
      </c>
      <c r="K32" s="33"/>
    </row>
    <row r="33" customFormat="false" ht="24" hidden="false" customHeight="true" outlineLevel="0" collapsed="false">
      <c r="A33" s="35" t="n">
        <v>45802</v>
      </c>
      <c r="B33" s="36" t="s">
        <v>11</v>
      </c>
      <c r="C33" s="46" t="str">
        <f aca="false">F33</f>
        <v>川友楽</v>
      </c>
      <c r="D33" s="16" t="n">
        <v>0.416666666666667</v>
      </c>
      <c r="E33" s="16" t="s">
        <v>12</v>
      </c>
      <c r="F33" s="37" t="str">
        <f aca="false">H6</f>
        <v>川友楽</v>
      </c>
      <c r="G33" s="47" t="s">
        <v>14</v>
      </c>
      <c r="H33" s="37" t="str">
        <f aca="false">F5</f>
        <v>徳島県庁ＦＣゴールド</v>
      </c>
      <c r="I33" s="20" t="str">
        <f aca="false">F34</f>
        <v>Ｔ・Ｃ・Ｏ・ＳＣ</v>
      </c>
      <c r="J33" s="28" t="n">
        <v>1</v>
      </c>
      <c r="K33" s="22"/>
    </row>
    <row r="34" customFormat="false" ht="24" hidden="false" customHeight="true" outlineLevel="0" collapsed="false">
      <c r="A34" s="35"/>
      <c r="B34" s="36"/>
      <c r="C34" s="36"/>
      <c r="D34" s="23" t="n">
        <v>0.465277777777778</v>
      </c>
      <c r="E34" s="23" t="s">
        <v>12</v>
      </c>
      <c r="F34" s="30" t="str">
        <f aca="false">F16</f>
        <v>Ｔ・Ｃ・Ｏ・ＳＣ</v>
      </c>
      <c r="G34" s="25" t="s">
        <v>14</v>
      </c>
      <c r="H34" s="30" t="str">
        <f aca="false">F17</f>
        <v>徳島市シニア サッカークラブ</v>
      </c>
      <c r="I34" s="27" t="str">
        <f aca="false">F35</f>
        <v>石井シニアフットボールクラブ</v>
      </c>
      <c r="J34" s="28" t="n">
        <v>2</v>
      </c>
      <c r="K34" s="29" t="s">
        <v>47</v>
      </c>
    </row>
    <row r="35" customFormat="false" ht="24" hidden="false" customHeight="true" outlineLevel="0" collapsed="false">
      <c r="A35" s="35"/>
      <c r="B35" s="36"/>
      <c r="C35" s="46"/>
      <c r="D35" s="23" t="n">
        <v>0.513888888888889</v>
      </c>
      <c r="E35" s="23" t="s">
        <v>12</v>
      </c>
      <c r="F35" s="30" t="str">
        <f aca="false">H5</f>
        <v>石井シニアフットボールクラブ</v>
      </c>
      <c r="G35" s="48" t="s">
        <v>14</v>
      </c>
      <c r="H35" s="30" t="str">
        <f aca="false">F7</f>
        <v>プレフ</v>
      </c>
      <c r="I35" s="27" t="str">
        <f aca="false">F36</f>
        <v>阿南シニアフットボールクラブ</v>
      </c>
      <c r="J35" s="28" t="n">
        <v>1</v>
      </c>
      <c r="K35" s="66" t="s">
        <v>48</v>
      </c>
    </row>
    <row r="36" customFormat="false" ht="24" hidden="false" customHeight="true" outlineLevel="0" collapsed="false">
      <c r="A36" s="35"/>
      <c r="B36" s="36"/>
      <c r="C36" s="67" t="e">
        <f aca="false">#REF!</f>
        <v>#REF!</v>
      </c>
      <c r="D36" s="23" t="n">
        <v>0.5625</v>
      </c>
      <c r="E36" s="23" t="s">
        <v>22</v>
      </c>
      <c r="F36" s="30" t="str">
        <f aca="false">H9</f>
        <v>阿南シニアフットボールクラブ</v>
      </c>
      <c r="G36" s="48" t="s">
        <v>14</v>
      </c>
      <c r="H36" s="30" t="str">
        <f aca="false">H10</f>
        <v>鴨島フットボールクラブ</v>
      </c>
      <c r="I36" s="27" t="str">
        <f aca="false">F37</f>
        <v>応神クラブ</v>
      </c>
      <c r="J36" s="28" t="n">
        <v>1</v>
      </c>
      <c r="K36" s="29" t="s">
        <v>31</v>
      </c>
    </row>
    <row r="37" customFormat="false" ht="24" hidden="false" customHeight="true" outlineLevel="0" collapsed="false">
      <c r="A37" s="35"/>
      <c r="B37" s="36"/>
      <c r="C37" s="36"/>
      <c r="D37" s="42" t="n">
        <v>0.611111111111111</v>
      </c>
      <c r="E37" s="42" t="s">
        <v>22</v>
      </c>
      <c r="F37" s="52" t="str">
        <f aca="false">F13</f>
        <v>応神クラブ</v>
      </c>
      <c r="G37" s="44" t="s">
        <v>14</v>
      </c>
      <c r="H37" s="52" t="str">
        <f aca="false">F10</f>
        <v>吉野倶楽部</v>
      </c>
      <c r="I37" s="53" t="e">
        <f aca="false">#REF!</f>
        <v>#REF!</v>
      </c>
      <c r="J37" s="28" t="n">
        <v>2</v>
      </c>
      <c r="K37" s="39" t="s">
        <v>49</v>
      </c>
    </row>
    <row r="38" customFormat="false" ht="24" hidden="false" customHeight="true" outlineLevel="0" collapsed="false">
      <c r="A38" s="35" t="n">
        <v>45809</v>
      </c>
      <c r="B38" s="36" t="s">
        <v>40</v>
      </c>
      <c r="C38" s="46" t="str">
        <f aca="false">F38</f>
        <v>プレフ</v>
      </c>
      <c r="D38" s="16" t="n">
        <v>0.416666666666667</v>
      </c>
      <c r="E38" s="16" t="s">
        <v>14</v>
      </c>
      <c r="F38" s="37" t="str">
        <f aca="false">F7</f>
        <v>プレフ</v>
      </c>
      <c r="G38" s="47" t="s">
        <v>14</v>
      </c>
      <c r="H38" s="37" t="str">
        <f aca="false">F13</f>
        <v>応神クラブ</v>
      </c>
      <c r="I38" s="20" t="str">
        <f aca="false">F39</f>
        <v>FC鳴門</v>
      </c>
      <c r="J38" s="28" t="n">
        <v>3</v>
      </c>
      <c r="K38" s="33"/>
    </row>
    <row r="39" customFormat="false" ht="24" hidden="false" customHeight="true" outlineLevel="0" collapsed="false">
      <c r="A39" s="35"/>
      <c r="B39" s="36"/>
      <c r="C39" s="36"/>
      <c r="D39" s="23" t="n">
        <v>0.465277777777778</v>
      </c>
      <c r="E39" s="23" t="s">
        <v>14</v>
      </c>
      <c r="F39" s="30" t="str">
        <f aca="false">F6</f>
        <v>FC鳴門</v>
      </c>
      <c r="G39" s="25" t="s">
        <v>14</v>
      </c>
      <c r="H39" s="30" t="str">
        <f aca="false">F8</f>
        <v>ＳＣＲ＠ＴＣＨ＋（ｽｸﾗｯﾁﾌﾟﾗｽ）</v>
      </c>
      <c r="I39" s="27" t="str">
        <f aca="false">F40</f>
        <v>川友楽</v>
      </c>
      <c r="J39" s="28" t="n">
        <v>2</v>
      </c>
      <c r="K39" s="22"/>
    </row>
    <row r="40" customFormat="false" ht="24" hidden="false" customHeight="true" outlineLevel="0" collapsed="false">
      <c r="A40" s="35"/>
      <c r="B40" s="36"/>
      <c r="C40" s="46"/>
      <c r="D40" s="23" t="n">
        <v>0.513888888888889</v>
      </c>
      <c r="E40" s="23" t="s">
        <v>14</v>
      </c>
      <c r="F40" s="30" t="str">
        <f aca="false">H6</f>
        <v>川友楽</v>
      </c>
      <c r="G40" s="25" t="s">
        <v>14</v>
      </c>
      <c r="H40" s="30" t="str">
        <f aca="false">F11</f>
        <v>鳴門クラブ</v>
      </c>
      <c r="I40" s="27" t="str">
        <f aca="false">F41</f>
        <v>徳島県庁ＦＣゴールド</v>
      </c>
      <c r="J40" s="28" t="n">
        <v>3</v>
      </c>
      <c r="K40" s="58" t="s">
        <v>50</v>
      </c>
    </row>
    <row r="41" customFormat="false" ht="24" hidden="false" customHeight="true" outlineLevel="0" collapsed="false">
      <c r="A41" s="35"/>
      <c r="B41" s="36"/>
      <c r="C41" s="68" t="str">
        <f aca="false">H42</f>
        <v>オールディーズＦＣ</v>
      </c>
      <c r="D41" s="23" t="n">
        <v>0.5625</v>
      </c>
      <c r="E41" s="23" t="s">
        <v>14</v>
      </c>
      <c r="F41" s="30" t="str">
        <f aca="false">F5</f>
        <v>徳島県庁ＦＣゴールド</v>
      </c>
      <c r="G41" s="48" t="s">
        <v>14</v>
      </c>
      <c r="H41" s="30" t="str">
        <f aca="false">H11</f>
        <v>津田クラブ</v>
      </c>
      <c r="I41" s="27" t="str">
        <f aca="false">F42</f>
        <v>RED　OLD</v>
      </c>
      <c r="J41" s="28" t="n">
        <v>2</v>
      </c>
      <c r="K41" s="29" t="s">
        <v>51</v>
      </c>
    </row>
    <row r="42" customFormat="false" ht="24" hidden="false" customHeight="true" outlineLevel="0" collapsed="false">
      <c r="A42" s="35"/>
      <c r="B42" s="36"/>
      <c r="C42" s="68"/>
      <c r="D42" s="42" t="n">
        <v>0.611111111111111</v>
      </c>
      <c r="E42" s="42" t="s">
        <v>14</v>
      </c>
      <c r="F42" s="52" t="str">
        <f aca="false">F12</f>
        <v>RED　OLD</v>
      </c>
      <c r="G42" s="44" t="s">
        <v>14</v>
      </c>
      <c r="H42" s="52" t="str">
        <f aca="false">F9</f>
        <v>オールディーズＦＣ</v>
      </c>
      <c r="I42" s="53" t="str">
        <f aca="false">H41</f>
        <v>津田クラブ</v>
      </c>
      <c r="J42" s="28" t="n">
        <v>3</v>
      </c>
      <c r="K42" s="33"/>
    </row>
    <row r="43" customFormat="false" ht="24" hidden="false" customHeight="true" outlineLevel="0" collapsed="false">
      <c r="A43" s="61" t="n">
        <v>45816</v>
      </c>
      <c r="B43" s="69" t="s">
        <v>40</v>
      </c>
      <c r="C43" s="70" t="str">
        <f aca="false">F43</f>
        <v>RED　OLD</v>
      </c>
      <c r="D43" s="23" t="n">
        <v>0.416666666666667</v>
      </c>
      <c r="E43" s="23" t="s">
        <v>12</v>
      </c>
      <c r="F43" s="30" t="str">
        <f aca="false">F12</f>
        <v>RED　OLD</v>
      </c>
      <c r="G43" s="25" t="s">
        <v>14</v>
      </c>
      <c r="H43" s="30" t="str">
        <f aca="false">H7</f>
        <v>STAR　WEST</v>
      </c>
      <c r="I43" s="27" t="str">
        <f aca="false">F44</f>
        <v>鳴門Rizort</v>
      </c>
      <c r="J43" s="28" t="n">
        <v>3</v>
      </c>
      <c r="K43" s="22"/>
    </row>
    <row r="44" customFormat="false" ht="24" hidden="false" customHeight="true" outlineLevel="0" collapsed="false">
      <c r="A44" s="61"/>
      <c r="B44" s="69"/>
      <c r="C44" s="70"/>
      <c r="D44" s="23" t="n">
        <v>0.465277777777778</v>
      </c>
      <c r="E44" s="23" t="s">
        <v>12</v>
      </c>
      <c r="F44" s="30" t="str">
        <f aca="false">F15</f>
        <v>鳴門Rizort</v>
      </c>
      <c r="G44" s="25" t="s">
        <v>14</v>
      </c>
      <c r="H44" s="30" t="str">
        <f aca="false">F17</f>
        <v>徳島市シニア サッカークラブ</v>
      </c>
      <c r="I44" s="27" t="str">
        <f aca="false">F45</f>
        <v>ＳＣＲ＠ＴＣＨ＋（ｽｸﾗｯﾁﾌﾟﾗｽ）</v>
      </c>
      <c r="J44" s="28" t="n">
        <v>2</v>
      </c>
      <c r="K44" s="39" t="s">
        <v>52</v>
      </c>
    </row>
    <row r="45" customFormat="false" ht="24" hidden="false" customHeight="true" outlineLevel="0" collapsed="false">
      <c r="A45" s="61"/>
      <c r="B45" s="69"/>
      <c r="C45" s="67" t="str">
        <f aca="false">H46</f>
        <v>津田クラブ</v>
      </c>
      <c r="D45" s="23" t="n">
        <v>0.513888888888889</v>
      </c>
      <c r="E45" s="23" t="s">
        <v>22</v>
      </c>
      <c r="F45" s="30" t="str">
        <f aca="false">F8</f>
        <v>ＳＣＲ＠ＴＣＨ＋（ｽｸﾗｯﾁﾌﾟﾗｽ）</v>
      </c>
      <c r="G45" s="25" t="s">
        <v>14</v>
      </c>
      <c r="H45" s="30" t="str">
        <f aca="false">F9</f>
        <v>オールディーズＦＣ</v>
      </c>
      <c r="I45" s="27" t="str">
        <f aca="false">F46</f>
        <v>鴨島フットボールクラブ</v>
      </c>
      <c r="J45" s="28" t="n">
        <v>3</v>
      </c>
      <c r="K45" s="39" t="s">
        <v>53</v>
      </c>
    </row>
    <row r="46" customFormat="false" ht="24" hidden="false" customHeight="true" outlineLevel="0" collapsed="false">
      <c r="A46" s="61"/>
      <c r="B46" s="69"/>
      <c r="C46" s="67"/>
      <c r="D46" s="23" t="n">
        <v>0.5625</v>
      </c>
      <c r="E46" s="23" t="s">
        <v>22</v>
      </c>
      <c r="F46" s="30" t="str">
        <f aca="false">H10</f>
        <v>鴨島フットボールクラブ</v>
      </c>
      <c r="G46" s="48" t="s">
        <v>14</v>
      </c>
      <c r="H46" s="30" t="str">
        <f aca="false">H11</f>
        <v>津田クラブ</v>
      </c>
      <c r="I46" s="27" t="str">
        <f aca="false">H45</f>
        <v>オールディーズＦＣ</v>
      </c>
      <c r="J46" s="28" t="n">
        <v>2</v>
      </c>
      <c r="K46" s="33"/>
    </row>
    <row r="47" customFormat="false" ht="24" hidden="false" customHeight="true" outlineLevel="0" collapsed="false">
      <c r="A47" s="61"/>
      <c r="B47" s="36" t="s">
        <v>54</v>
      </c>
      <c r="C47" s="71" t="s">
        <v>14</v>
      </c>
      <c r="D47" s="72" t="n">
        <v>0.833333333333333</v>
      </c>
      <c r="E47" s="72" t="s">
        <v>14</v>
      </c>
      <c r="F47" s="73" t="str">
        <f aca="false">F6</f>
        <v>FC鳴門</v>
      </c>
      <c r="G47" s="74" t="s">
        <v>14</v>
      </c>
      <c r="H47" s="75" t="s">
        <v>35</v>
      </c>
      <c r="I47" s="76" t="s">
        <v>55</v>
      </c>
      <c r="J47" s="28"/>
      <c r="K47" s="22"/>
    </row>
    <row r="48" customFormat="false" ht="24" hidden="false" customHeight="true" outlineLevel="0" collapsed="false">
      <c r="A48" s="35" t="n">
        <v>45837</v>
      </c>
      <c r="B48" s="36" t="s">
        <v>40</v>
      </c>
      <c r="C48" s="46" t="str">
        <f aca="false">F48</f>
        <v>フットボールクラブ　チロリン村 </v>
      </c>
      <c r="D48" s="16" t="n">
        <v>0.416666666666667</v>
      </c>
      <c r="E48" s="16" t="s">
        <v>22</v>
      </c>
      <c r="F48" s="37" t="str">
        <f aca="false">H8</f>
        <v>フットボールクラブ　チロリン村 </v>
      </c>
      <c r="G48" s="38" t="s">
        <v>14</v>
      </c>
      <c r="H48" s="37" t="str">
        <f aca="false">F14</f>
        <v>Z団</v>
      </c>
      <c r="I48" s="20" t="str">
        <f aca="false">F49</f>
        <v>オールディーズＦＣ</v>
      </c>
      <c r="J48" s="28" t="n">
        <v>2</v>
      </c>
      <c r="K48" s="39" t="s">
        <v>17</v>
      </c>
    </row>
    <row r="49" customFormat="false" ht="24" hidden="false" customHeight="true" outlineLevel="0" collapsed="false">
      <c r="A49" s="35"/>
      <c r="B49" s="36"/>
      <c r="C49" s="36"/>
      <c r="D49" s="23" t="n">
        <v>0.465277777777778</v>
      </c>
      <c r="E49" s="23" t="s">
        <v>22</v>
      </c>
      <c r="F49" s="30" t="str">
        <f aca="false">F9</f>
        <v>オールディーズＦＣ</v>
      </c>
      <c r="G49" s="48" t="s">
        <v>14</v>
      </c>
      <c r="H49" s="30" t="str">
        <f aca="false">H10</f>
        <v>鴨島フットボールクラブ</v>
      </c>
      <c r="I49" s="27" t="str">
        <f aca="false">F50</f>
        <v>ＳＣＲ＠ＴＣＨ＋（ｽｸﾗｯﾁﾌﾟﾗｽ）</v>
      </c>
      <c r="J49" s="28" t="n">
        <v>3</v>
      </c>
      <c r="K49" s="39" t="s">
        <v>56</v>
      </c>
    </row>
    <row r="50" customFormat="false" ht="24" hidden="false" customHeight="true" outlineLevel="0" collapsed="false">
      <c r="A50" s="35"/>
      <c r="B50" s="36"/>
      <c r="C50" s="46"/>
      <c r="D50" s="23" t="n">
        <v>0.513888888888889</v>
      </c>
      <c r="E50" s="23" t="s">
        <v>22</v>
      </c>
      <c r="F50" s="30" t="str">
        <f aca="false">F8</f>
        <v>ＳＣＲ＠ＴＣＨ＋（ｽｸﾗｯﾁﾌﾟﾗｽ）</v>
      </c>
      <c r="G50" s="25" t="s">
        <v>14</v>
      </c>
      <c r="H50" s="30" t="str">
        <f aca="false">F13</f>
        <v>応神クラブ</v>
      </c>
      <c r="I50" s="27" t="str">
        <f aca="false">F51</f>
        <v>阿南シニアフットボールクラブ</v>
      </c>
      <c r="J50" s="28" t="n">
        <v>2</v>
      </c>
      <c r="K50" s="33"/>
    </row>
    <row r="51" customFormat="false" ht="24" hidden="false" customHeight="true" outlineLevel="0" collapsed="false">
      <c r="A51" s="35"/>
      <c r="B51" s="36"/>
      <c r="C51" s="67" t="str">
        <f aca="false">H52</f>
        <v>鳴門クラブ</v>
      </c>
      <c r="D51" s="23" t="n">
        <v>0.5625</v>
      </c>
      <c r="E51" s="23" t="s">
        <v>22</v>
      </c>
      <c r="F51" s="30" t="str">
        <f aca="false">H9</f>
        <v>阿南シニアフットボールクラブ</v>
      </c>
      <c r="G51" s="25" t="s">
        <v>14</v>
      </c>
      <c r="H51" s="30" t="str">
        <f aca="false">H11</f>
        <v>津田クラブ</v>
      </c>
      <c r="I51" s="27" t="str">
        <f aca="false">F52</f>
        <v>吉野倶楽部</v>
      </c>
      <c r="J51" s="28"/>
      <c r="K51" s="22"/>
    </row>
    <row r="52" customFormat="false" ht="24" hidden="false" customHeight="true" outlineLevel="0" collapsed="false">
      <c r="A52" s="35"/>
      <c r="B52" s="36"/>
      <c r="C52" s="36"/>
      <c r="D52" s="42" t="n">
        <v>0.611111111111111</v>
      </c>
      <c r="E52" s="42" t="s">
        <v>22</v>
      </c>
      <c r="F52" s="52" t="str">
        <f aca="false">F10</f>
        <v>吉野倶楽部</v>
      </c>
      <c r="G52" s="63" t="s">
        <v>14</v>
      </c>
      <c r="H52" s="52" t="str">
        <f aca="false">F11</f>
        <v>鳴門クラブ</v>
      </c>
      <c r="I52" s="53" t="str">
        <f aca="false">H51</f>
        <v>津田クラブ</v>
      </c>
      <c r="J52" s="28"/>
      <c r="K52" s="39" t="s">
        <v>24</v>
      </c>
    </row>
    <row r="53" customFormat="false" ht="24" hidden="false" customHeight="true" outlineLevel="0" collapsed="false">
      <c r="A53" s="35"/>
      <c r="B53" s="55" t="s">
        <v>27</v>
      </c>
      <c r="C53" s="77" t="s">
        <v>14</v>
      </c>
      <c r="D53" s="23" t="n">
        <v>0.715277777777778</v>
      </c>
      <c r="E53" s="23" t="s">
        <v>12</v>
      </c>
      <c r="F53" s="30" t="str">
        <f aca="false">H7</f>
        <v>STAR　WEST</v>
      </c>
      <c r="G53" s="25" t="s">
        <v>14</v>
      </c>
      <c r="H53" s="30" t="str">
        <f aca="false">F16</f>
        <v>Ｔ・Ｃ・Ｏ・ＳＣ</v>
      </c>
      <c r="I53" s="27" t="str">
        <f aca="false">F54</f>
        <v>鳴門Rizort</v>
      </c>
      <c r="J53" s="28" t="n">
        <v>2</v>
      </c>
      <c r="K53" s="39" t="s">
        <v>57</v>
      </c>
    </row>
    <row r="54" customFormat="false" ht="24" hidden="false" customHeight="true" outlineLevel="0" collapsed="false">
      <c r="A54" s="35"/>
      <c r="B54" s="55"/>
      <c r="C54" s="78" t="str">
        <f aca="false">H55</f>
        <v>プレフ</v>
      </c>
      <c r="D54" s="23" t="n">
        <v>0.763888888888889</v>
      </c>
      <c r="E54" s="23" t="s">
        <v>12</v>
      </c>
      <c r="F54" s="30" t="str">
        <f aca="false">F15</f>
        <v>鳴門Rizort</v>
      </c>
      <c r="G54" s="25" t="s">
        <v>14</v>
      </c>
      <c r="H54" s="30" t="str">
        <f aca="false">F12</f>
        <v>RED　OLD</v>
      </c>
      <c r="I54" s="27" t="str">
        <f aca="false">F55</f>
        <v>川友楽</v>
      </c>
      <c r="J54" s="28" t="n">
        <v>3</v>
      </c>
      <c r="K54" s="33"/>
    </row>
    <row r="55" customFormat="false" ht="24" hidden="false" customHeight="true" outlineLevel="0" collapsed="false">
      <c r="A55" s="35"/>
      <c r="B55" s="55"/>
      <c r="C55" s="78"/>
      <c r="D55" s="42" t="n">
        <v>0.8125</v>
      </c>
      <c r="E55" s="42" t="s">
        <v>12</v>
      </c>
      <c r="F55" s="52" t="str">
        <f aca="false">H6</f>
        <v>川友楽</v>
      </c>
      <c r="G55" s="63" t="s">
        <v>14</v>
      </c>
      <c r="H55" s="52" t="str">
        <f aca="false">F7</f>
        <v>プレフ</v>
      </c>
      <c r="I55" s="53" t="str">
        <f aca="false">H54</f>
        <v>RED　OLD</v>
      </c>
      <c r="J55" s="28" t="n">
        <v>2</v>
      </c>
      <c r="K55" s="22"/>
    </row>
    <row r="56" customFormat="false" ht="24" hidden="false" customHeight="true" outlineLevel="0" collapsed="false">
      <c r="A56" s="35" t="n">
        <v>45844</v>
      </c>
      <c r="B56" s="36" t="s">
        <v>58</v>
      </c>
      <c r="C56" s="46" t="str">
        <f aca="false">F56</f>
        <v>オールディーズＦＣ</v>
      </c>
      <c r="D56" s="16" t="n">
        <v>0.381944444444444</v>
      </c>
      <c r="E56" s="16" t="s">
        <v>22</v>
      </c>
      <c r="F56" s="37" t="str">
        <f aca="false">F9</f>
        <v>オールディーズＦＣ</v>
      </c>
      <c r="G56" s="38" t="s">
        <v>14</v>
      </c>
      <c r="H56" s="37" t="str">
        <f aca="false">H8</f>
        <v>フットボールクラブ　チロリン村 </v>
      </c>
      <c r="I56" s="20" t="str">
        <f aca="false">F57</f>
        <v>応神クラブ</v>
      </c>
      <c r="J56" s="28" t="n">
        <v>4</v>
      </c>
      <c r="K56" s="39" t="s">
        <v>26</v>
      </c>
    </row>
    <row r="57" customFormat="false" ht="24" hidden="false" customHeight="true" outlineLevel="0" collapsed="false">
      <c r="A57" s="35"/>
      <c r="B57" s="36"/>
      <c r="C57" s="36"/>
      <c r="D57" s="23" t="n">
        <v>0.430555555555556</v>
      </c>
      <c r="E57" s="23" t="s">
        <v>22</v>
      </c>
      <c r="F57" s="30" t="str">
        <f aca="false">F13</f>
        <v>応神クラブ</v>
      </c>
      <c r="G57" s="48" t="s">
        <v>14</v>
      </c>
      <c r="H57" s="30" t="str">
        <f aca="false">H9</f>
        <v>阿南シニアフットボールクラブ</v>
      </c>
      <c r="I57" s="27" t="str">
        <f aca="false">F58</f>
        <v>Z団</v>
      </c>
      <c r="J57" s="28" t="n">
        <v>4</v>
      </c>
      <c r="K57" s="39" t="s">
        <v>59</v>
      </c>
    </row>
    <row r="58" customFormat="false" ht="24" hidden="false" customHeight="true" outlineLevel="0" collapsed="false">
      <c r="A58" s="35"/>
      <c r="B58" s="36"/>
      <c r="C58" s="46"/>
      <c r="D58" s="23" t="n">
        <v>0.479166666666667</v>
      </c>
      <c r="E58" s="23" t="s">
        <v>22</v>
      </c>
      <c r="F58" s="30" t="str">
        <f aca="false">F14</f>
        <v>Z団</v>
      </c>
      <c r="G58" s="25" t="s">
        <v>14</v>
      </c>
      <c r="H58" s="30" t="str">
        <f aca="false">F8</f>
        <v>ＳＣＲ＠ＴＣＨ＋（ｽｸﾗｯﾁﾌﾟﾗｽ）</v>
      </c>
      <c r="I58" s="27" t="str">
        <f aca="false">F59</f>
        <v>RED　OLD</v>
      </c>
      <c r="J58" s="28" t="n">
        <v>4</v>
      </c>
      <c r="K58" s="33"/>
    </row>
    <row r="59" customFormat="false" ht="24" hidden="false" customHeight="true" outlineLevel="0" collapsed="false">
      <c r="A59" s="35"/>
      <c r="B59" s="36"/>
      <c r="C59" s="55" t="str">
        <f aca="false">H61</f>
        <v>徳島県庁ＦＣゴールド</v>
      </c>
      <c r="D59" s="23" t="n">
        <v>0.527777777777778</v>
      </c>
      <c r="E59" s="23" t="s">
        <v>12</v>
      </c>
      <c r="F59" s="30" t="str">
        <f aca="false">F12</f>
        <v>RED　OLD</v>
      </c>
      <c r="G59" s="25" t="s">
        <v>14</v>
      </c>
      <c r="H59" s="30" t="str">
        <f aca="false">F17</f>
        <v>徳島市シニア サッカークラブ</v>
      </c>
      <c r="I59" s="27" t="str">
        <f aca="false">F60</f>
        <v>FC鳴門</v>
      </c>
      <c r="J59" s="28" t="n">
        <v>2</v>
      </c>
      <c r="K59" s="22"/>
    </row>
    <row r="60" customFormat="false" ht="24" hidden="false" customHeight="true" outlineLevel="0" collapsed="false">
      <c r="A60" s="35"/>
      <c r="B60" s="36"/>
      <c r="C60" s="36"/>
      <c r="D60" s="23" t="n">
        <v>0.576388888888889</v>
      </c>
      <c r="E60" s="23" t="s">
        <v>12</v>
      </c>
      <c r="F60" s="30" t="str">
        <f aca="false">F6</f>
        <v>FC鳴門</v>
      </c>
      <c r="G60" s="25" t="s">
        <v>14</v>
      </c>
      <c r="H60" s="30" t="str">
        <f aca="false">H5</f>
        <v>石井シニアフットボールクラブ</v>
      </c>
      <c r="I60" s="27" t="str">
        <f aca="false">F61</f>
        <v>プレフ</v>
      </c>
      <c r="J60" s="28" t="n">
        <v>3</v>
      </c>
      <c r="K60" s="39" t="s">
        <v>28</v>
      </c>
    </row>
    <row r="61" customFormat="false" ht="24" hidden="false" customHeight="true" outlineLevel="0" collapsed="false">
      <c r="A61" s="35"/>
      <c r="B61" s="36"/>
      <c r="C61" s="36"/>
      <c r="D61" s="42" t="n">
        <v>0.625</v>
      </c>
      <c r="E61" s="42" t="s">
        <v>12</v>
      </c>
      <c r="F61" s="52" t="str">
        <f aca="false">F7</f>
        <v>プレフ</v>
      </c>
      <c r="G61" s="63" t="s">
        <v>14</v>
      </c>
      <c r="H61" s="52" t="str">
        <f aca="false">F5</f>
        <v>徳島県庁ＦＣゴールド</v>
      </c>
      <c r="I61" s="53" t="str">
        <f aca="false">H60</f>
        <v>石井シニアフットボールクラブ</v>
      </c>
      <c r="J61" s="28" t="n">
        <v>3</v>
      </c>
      <c r="K61" s="39" t="s">
        <v>60</v>
      </c>
    </row>
    <row r="62" customFormat="false" ht="24" hidden="false" customHeight="true" outlineLevel="0" collapsed="false">
      <c r="A62" s="13" t="n">
        <v>45858</v>
      </c>
      <c r="B62" s="14" t="s">
        <v>40</v>
      </c>
      <c r="C62" s="15" t="str">
        <f aca="false">F62</f>
        <v>鳴門Rizort</v>
      </c>
      <c r="D62" s="16" t="n">
        <v>0.416666666666667</v>
      </c>
      <c r="E62" s="16" t="s">
        <v>22</v>
      </c>
      <c r="F62" s="30" t="str">
        <f aca="false">F15</f>
        <v>鳴門Rizort</v>
      </c>
      <c r="G62" s="47" t="s">
        <v>14</v>
      </c>
      <c r="H62" s="30" t="str">
        <f aca="false">H7</f>
        <v>STAR　WEST</v>
      </c>
      <c r="I62" s="20" t="str">
        <f aca="false">F63</f>
        <v>Ｔ・Ｃ・Ｏ・ＳＣ</v>
      </c>
      <c r="J62" s="21" t="n">
        <v>5</v>
      </c>
      <c r="K62" s="33"/>
    </row>
    <row r="63" customFormat="false" ht="24" hidden="false" customHeight="true" outlineLevel="0" collapsed="false">
      <c r="A63" s="13"/>
      <c r="B63" s="14"/>
      <c r="C63" s="15"/>
      <c r="D63" s="23" t="n">
        <v>0.465277777777778</v>
      </c>
      <c r="E63" s="23" t="s">
        <v>22</v>
      </c>
      <c r="F63" s="30" t="str">
        <f aca="false">F16</f>
        <v>Ｔ・Ｃ・Ｏ・ＳＣ</v>
      </c>
      <c r="G63" s="25" t="s">
        <v>14</v>
      </c>
      <c r="H63" s="30" t="str">
        <f aca="false">H6</f>
        <v>川友楽</v>
      </c>
      <c r="I63" s="27" t="str">
        <f aca="false">F64</f>
        <v>阿南シニアフットボールクラブ</v>
      </c>
      <c r="J63" s="28" t="n">
        <v>3</v>
      </c>
      <c r="K63" s="22"/>
    </row>
    <row r="64" customFormat="false" ht="24" hidden="false" customHeight="true" outlineLevel="0" collapsed="false">
      <c r="A64" s="13"/>
      <c r="B64" s="14"/>
      <c r="C64" s="41" t="str">
        <f aca="false">H66</f>
        <v>フットボールクラブ　チロリン村 </v>
      </c>
      <c r="D64" s="23" t="n">
        <v>0.513888888888889</v>
      </c>
      <c r="E64" s="23" t="s">
        <v>22</v>
      </c>
      <c r="F64" s="30" t="str">
        <f aca="false">H9</f>
        <v>阿南シニアフットボールクラブ</v>
      </c>
      <c r="G64" s="25" t="s">
        <v>14</v>
      </c>
      <c r="H64" s="30" t="str">
        <f aca="false">F11</f>
        <v>鳴門クラブ</v>
      </c>
      <c r="I64" s="27" t="str">
        <f aca="false">F65</f>
        <v>RED　OLD</v>
      </c>
      <c r="J64" s="28" t="n">
        <v>5</v>
      </c>
      <c r="K64" s="39" t="s">
        <v>61</v>
      </c>
    </row>
    <row r="65" customFormat="false" ht="24" hidden="false" customHeight="true" outlineLevel="0" collapsed="false">
      <c r="A65" s="13"/>
      <c r="B65" s="14"/>
      <c r="C65" s="41"/>
      <c r="D65" s="23" t="n">
        <v>0.5625</v>
      </c>
      <c r="E65" s="23" t="s">
        <v>12</v>
      </c>
      <c r="F65" s="30" t="str">
        <f aca="false">F12</f>
        <v>RED　OLD</v>
      </c>
      <c r="G65" s="25"/>
      <c r="H65" s="30" t="str">
        <f aca="false">F6</f>
        <v>FC鳴門</v>
      </c>
      <c r="I65" s="27" t="str">
        <f aca="false">F66</f>
        <v>津田クラブ</v>
      </c>
      <c r="J65" s="28"/>
      <c r="K65" s="39" t="s">
        <v>62</v>
      </c>
    </row>
    <row r="66" customFormat="false" ht="24" hidden="false" customHeight="true" outlineLevel="0" collapsed="false">
      <c r="A66" s="13"/>
      <c r="B66" s="14"/>
      <c r="C66" s="41"/>
      <c r="D66" s="23" t="n">
        <v>0.611111111111111</v>
      </c>
      <c r="E66" s="23" t="s">
        <v>12</v>
      </c>
      <c r="F66" s="30" t="str">
        <f aca="false">H11</f>
        <v>津田クラブ</v>
      </c>
      <c r="G66" s="25" t="s">
        <v>14</v>
      </c>
      <c r="H66" s="30" t="str">
        <f aca="false">H8</f>
        <v>フットボールクラブ　チロリン村 </v>
      </c>
      <c r="I66" s="27" t="str">
        <f aca="false">H65</f>
        <v>FC鳴門</v>
      </c>
      <c r="J66" s="28" t="n">
        <v>4</v>
      </c>
      <c r="K66" s="22"/>
    </row>
    <row r="67" customFormat="false" ht="24" hidden="false" customHeight="true" outlineLevel="0" collapsed="false">
      <c r="A67" s="79" t="n">
        <v>45872</v>
      </c>
      <c r="B67" s="80" t="s">
        <v>54</v>
      </c>
      <c r="C67" s="77" t="s">
        <v>14</v>
      </c>
      <c r="D67" s="16" t="n">
        <v>0.715277777777778</v>
      </c>
      <c r="E67" s="16" t="s">
        <v>22</v>
      </c>
      <c r="F67" s="37" t="str">
        <f aca="false">F10</f>
        <v>吉野倶楽部</v>
      </c>
      <c r="G67" s="47" t="s">
        <v>14</v>
      </c>
      <c r="H67" s="37" t="str">
        <f aca="false">F8</f>
        <v>ＳＣＲ＠ＴＣＨ＋（ｽｸﾗｯﾁﾌﾟﾗｽ）</v>
      </c>
      <c r="I67" s="20" t="str">
        <f aca="false">F68</f>
        <v>津田クラブ</v>
      </c>
      <c r="J67" s="21" t="n">
        <v>2</v>
      </c>
      <c r="K67" s="81"/>
    </row>
    <row r="68" customFormat="false" ht="24" hidden="false" customHeight="true" outlineLevel="0" collapsed="false">
      <c r="A68" s="79"/>
      <c r="B68" s="80"/>
      <c r="C68" s="82" t="str">
        <f aca="false">H69</f>
        <v>徳島SFC</v>
      </c>
      <c r="D68" s="23" t="n">
        <v>0.763888888888889</v>
      </c>
      <c r="E68" s="23" t="s">
        <v>22</v>
      </c>
      <c r="F68" s="30" t="str">
        <f aca="false">H11</f>
        <v>津田クラブ</v>
      </c>
      <c r="G68" s="25" t="s">
        <v>14</v>
      </c>
      <c r="H68" s="30" t="str">
        <f aca="false">F9</f>
        <v>オールディーズＦＣ</v>
      </c>
      <c r="I68" s="27" t="str">
        <f aca="false">F69</f>
        <v>フットボールクラブ　チロリン村 </v>
      </c>
      <c r="J68" s="28" t="n">
        <v>3</v>
      </c>
      <c r="K68" s="39"/>
    </row>
    <row r="69" customFormat="false" ht="24" hidden="false" customHeight="true" outlineLevel="0" collapsed="false">
      <c r="A69" s="79"/>
      <c r="B69" s="80"/>
      <c r="C69" s="82"/>
      <c r="D69" s="83" t="n">
        <v>0.8125</v>
      </c>
      <c r="E69" s="83" t="s">
        <v>14</v>
      </c>
      <c r="F69" s="84" t="str">
        <f aca="false">H8</f>
        <v>フットボールクラブ　チロリン村 </v>
      </c>
      <c r="G69" s="85" t="s">
        <v>14</v>
      </c>
      <c r="H69" s="86" t="s">
        <v>35</v>
      </c>
      <c r="I69" s="87" t="str">
        <f aca="false">H68</f>
        <v>オールディーズＦＣ</v>
      </c>
      <c r="J69" s="88" t="n">
        <v>2</v>
      </c>
      <c r="K69" s="89"/>
    </row>
    <row r="70" customFormat="false" ht="24" hidden="false" customHeight="true" outlineLevel="0" collapsed="false">
      <c r="A70" s="90"/>
      <c r="B70" s="91"/>
      <c r="C70" s="92"/>
      <c r="D70" s="93"/>
      <c r="E70" s="93"/>
      <c r="F70" s="30"/>
      <c r="G70" s="25"/>
      <c r="H70" s="30"/>
      <c r="I70" s="18"/>
      <c r="J70" s="18"/>
      <c r="K70" s="94"/>
    </row>
    <row r="71" customFormat="false" ht="24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4" hidden="false" customHeight="true" outlineLevel="0" collapsed="false">
      <c r="A72" s="95" t="s">
        <v>63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24" hidden="false" customHeight="true" outlineLevel="0" collapsed="false">
      <c r="A73" s="6" t="s">
        <v>3</v>
      </c>
      <c r="B73" s="7" t="s">
        <v>4</v>
      </c>
      <c r="C73" s="7" t="s">
        <v>5</v>
      </c>
      <c r="D73" s="7" t="s">
        <v>6</v>
      </c>
      <c r="E73" s="8" t="s">
        <v>7</v>
      </c>
      <c r="F73" s="9" t="s">
        <v>8</v>
      </c>
      <c r="G73" s="9"/>
      <c r="H73" s="9"/>
      <c r="I73" s="7" t="s">
        <v>9</v>
      </c>
      <c r="J73" s="10"/>
      <c r="K73" s="11" t="s">
        <v>10</v>
      </c>
    </row>
    <row r="74" customFormat="false" ht="24" hidden="false" customHeight="true" outlineLevel="0" collapsed="false">
      <c r="A74" s="97"/>
      <c r="B74" s="98"/>
      <c r="C74" s="46" t="str">
        <f aca="false">F74</f>
        <v>鳴門Rizort</v>
      </c>
      <c r="D74" s="16" t="n">
        <v>0.381944444444444</v>
      </c>
      <c r="E74" s="16" t="s">
        <v>12</v>
      </c>
      <c r="F74" s="37" t="str">
        <f aca="false">F15</f>
        <v>鳴門Rizort</v>
      </c>
      <c r="G74" s="38" t="s">
        <v>14</v>
      </c>
      <c r="H74" s="37" t="str">
        <f aca="false">H6</f>
        <v>川友楽</v>
      </c>
      <c r="I74" s="20" t="str">
        <f aca="false">F75</f>
        <v>応神クラブ</v>
      </c>
      <c r="J74" s="28" t="n">
        <v>4</v>
      </c>
      <c r="K74" s="39"/>
    </row>
    <row r="75" customFormat="false" ht="24" hidden="false" customHeight="true" outlineLevel="0" collapsed="false">
      <c r="A75" s="97" t="n">
        <v>45900</v>
      </c>
      <c r="B75" s="69" t="s">
        <v>58</v>
      </c>
      <c r="C75" s="46"/>
      <c r="D75" s="23" t="n">
        <v>0.430555555555556</v>
      </c>
      <c r="E75" s="23" t="s">
        <v>22</v>
      </c>
      <c r="F75" s="30" t="str">
        <f aca="false">F13</f>
        <v>応神クラブ</v>
      </c>
      <c r="G75" s="48" t="s">
        <v>14</v>
      </c>
      <c r="H75" s="30" t="str">
        <f aca="false">F11</f>
        <v>鳴門クラブ</v>
      </c>
      <c r="I75" s="27" t="str">
        <f aca="false">F76</f>
        <v>鴨島フットボールクラブ</v>
      </c>
      <c r="J75" s="28" t="n">
        <v>4</v>
      </c>
      <c r="K75" s="39" t="s">
        <v>64</v>
      </c>
    </row>
    <row r="76" customFormat="false" ht="24" hidden="false" customHeight="true" outlineLevel="0" collapsed="false">
      <c r="A76" s="97"/>
      <c r="B76" s="69"/>
      <c r="C76" s="99" t="s">
        <v>14</v>
      </c>
      <c r="D76" s="23" t="n">
        <v>0.479166666666667</v>
      </c>
      <c r="E76" s="23" t="s">
        <v>22</v>
      </c>
      <c r="F76" s="30" t="str">
        <f aca="false">H10</f>
        <v>鴨島フットボールクラブ</v>
      </c>
      <c r="G76" s="25" t="s">
        <v>14</v>
      </c>
      <c r="H76" s="30" t="str">
        <f aca="false">F14</f>
        <v>Z団</v>
      </c>
      <c r="I76" s="27" t="str">
        <f aca="false">H75</f>
        <v>鳴門クラブ</v>
      </c>
      <c r="J76" s="28" t="n">
        <v>4</v>
      </c>
      <c r="K76" s="39" t="s">
        <v>65</v>
      </c>
    </row>
    <row r="77" customFormat="false" ht="24" hidden="false" customHeight="true" outlineLevel="0" collapsed="false">
      <c r="A77" s="35" t="n">
        <v>45921</v>
      </c>
      <c r="B77" s="36" t="s">
        <v>40</v>
      </c>
      <c r="C77" s="46" t="str">
        <f aca="false">F77</f>
        <v>FC鳴門</v>
      </c>
      <c r="D77" s="16" t="n">
        <v>0.416666666666667</v>
      </c>
      <c r="E77" s="16" t="s">
        <v>12</v>
      </c>
      <c r="F77" s="37" t="str">
        <f aca="false">F6</f>
        <v>FC鳴門</v>
      </c>
      <c r="G77" s="38" t="s">
        <v>14</v>
      </c>
      <c r="H77" s="37" t="str">
        <f aca="false">F5</f>
        <v>徳島県庁ＦＣゴールド</v>
      </c>
      <c r="I77" s="20" t="str">
        <f aca="false">F78</f>
        <v>RED　OLD</v>
      </c>
      <c r="J77" s="28" t="n">
        <v>3</v>
      </c>
      <c r="K77" s="100"/>
    </row>
    <row r="78" customFormat="false" ht="24" hidden="false" customHeight="true" outlineLevel="0" collapsed="false">
      <c r="A78" s="35"/>
      <c r="B78" s="36"/>
      <c r="C78" s="46"/>
      <c r="D78" s="23" t="n">
        <v>0.465277777777778</v>
      </c>
      <c r="E78" s="23" t="s">
        <v>12</v>
      </c>
      <c r="F78" s="30" t="str">
        <f aca="false">F12</f>
        <v>RED　OLD</v>
      </c>
      <c r="G78" s="48" t="s">
        <v>14</v>
      </c>
      <c r="H78" s="30" t="str">
        <f aca="false">H6</f>
        <v>川友楽</v>
      </c>
      <c r="I78" s="27" t="str">
        <f aca="false">F79</f>
        <v>石井シニアフットボールクラブ</v>
      </c>
      <c r="J78" s="28" t="n">
        <v>3</v>
      </c>
      <c r="K78" s="22"/>
    </row>
    <row r="79" customFormat="false" ht="24" hidden="false" customHeight="true" outlineLevel="0" collapsed="false">
      <c r="A79" s="35"/>
      <c r="B79" s="36"/>
      <c r="C79" s="67" t="str">
        <f aca="false">H81</f>
        <v>Z団</v>
      </c>
      <c r="D79" s="23" t="n">
        <v>0.513888888888889</v>
      </c>
      <c r="E79" s="23" t="s">
        <v>12</v>
      </c>
      <c r="F79" s="30" t="str">
        <f aca="false">H5</f>
        <v>石井シニアフットボールクラブ</v>
      </c>
      <c r="G79" s="25" t="s">
        <v>14</v>
      </c>
      <c r="H79" s="30" t="str">
        <f aca="false">H7</f>
        <v>STAR　WEST</v>
      </c>
      <c r="I79" s="27" t="str">
        <f aca="false">F80</f>
        <v>フットボールクラブ　チロリン村 </v>
      </c>
      <c r="J79" s="28" t="n">
        <v>3</v>
      </c>
      <c r="K79" s="39" t="s">
        <v>25</v>
      </c>
    </row>
    <row r="80" customFormat="false" ht="24" hidden="false" customHeight="true" outlineLevel="0" collapsed="false">
      <c r="A80" s="35"/>
      <c r="B80" s="36"/>
      <c r="C80" s="36"/>
      <c r="D80" s="23" t="n">
        <v>0.5625</v>
      </c>
      <c r="E80" s="23" t="s">
        <v>22</v>
      </c>
      <c r="F80" s="30" t="str">
        <f aca="false">H8</f>
        <v>フットボールクラブ　チロリン村 </v>
      </c>
      <c r="G80" s="25" t="s">
        <v>14</v>
      </c>
      <c r="H80" s="30" t="str">
        <f aca="false">F10</f>
        <v>吉野倶楽部</v>
      </c>
      <c r="I80" s="27" t="str">
        <f aca="false">F81</f>
        <v>オールディーズＦＣ</v>
      </c>
      <c r="J80" s="28" t="n">
        <v>6</v>
      </c>
      <c r="K80" s="39" t="s">
        <v>66</v>
      </c>
    </row>
    <row r="81" customFormat="false" ht="24" hidden="false" customHeight="true" outlineLevel="0" collapsed="false">
      <c r="A81" s="35"/>
      <c r="B81" s="36"/>
      <c r="C81" s="36"/>
      <c r="D81" s="23" t="n">
        <v>0.611111111111111</v>
      </c>
      <c r="E81" s="23" t="s">
        <v>22</v>
      </c>
      <c r="F81" s="30" t="str">
        <f aca="false">F9</f>
        <v>オールディーズＦＣ</v>
      </c>
      <c r="G81" s="25" t="s">
        <v>14</v>
      </c>
      <c r="H81" s="30" t="str">
        <f aca="false">F14</f>
        <v>Z団</v>
      </c>
      <c r="I81" s="27" t="str">
        <f aca="false">H80</f>
        <v>吉野倶楽部</v>
      </c>
      <c r="J81" s="28"/>
      <c r="K81" s="101"/>
    </row>
    <row r="82" customFormat="false" ht="24" hidden="false" customHeight="true" outlineLevel="0" collapsed="false">
      <c r="A82" s="35" t="n">
        <v>45928</v>
      </c>
      <c r="B82" s="36" t="s">
        <v>11</v>
      </c>
      <c r="C82" s="70" t="str">
        <f aca="false">F82</f>
        <v>応神クラブ</v>
      </c>
      <c r="D82" s="16" t="n">
        <v>0.416666666666667</v>
      </c>
      <c r="E82" s="16" t="s">
        <v>22</v>
      </c>
      <c r="F82" s="37" t="str">
        <f aca="false">F13</f>
        <v>応神クラブ</v>
      </c>
      <c r="G82" s="47" t="s">
        <v>14</v>
      </c>
      <c r="H82" s="37" t="str">
        <f aca="false">H11</f>
        <v>津田クラブ</v>
      </c>
      <c r="I82" s="20" t="str">
        <f aca="false">F83</f>
        <v>鴨島フットボールクラブ</v>
      </c>
      <c r="J82" s="28" t="n">
        <v>3</v>
      </c>
      <c r="K82" s="102"/>
    </row>
    <row r="83" customFormat="false" ht="24" hidden="false" customHeight="true" outlineLevel="0" collapsed="false">
      <c r="A83" s="35"/>
      <c r="B83" s="36"/>
      <c r="C83" s="70"/>
      <c r="D83" s="23" t="n">
        <v>0.465277777777778</v>
      </c>
      <c r="E83" s="23" t="s">
        <v>22</v>
      </c>
      <c r="F83" s="30" t="str">
        <f aca="false">H10</f>
        <v>鴨島フットボールクラブ</v>
      </c>
      <c r="G83" s="25" t="s">
        <v>14</v>
      </c>
      <c r="H83" s="30" t="str">
        <f aca="false">F8</f>
        <v>ＳＣＲ＠ＴＣＨ＋（ｽｸﾗｯﾁﾌﾟﾗｽ）</v>
      </c>
      <c r="I83" s="27" t="str">
        <f aca="false">F84</f>
        <v>プレフ</v>
      </c>
      <c r="J83" s="28" t="n">
        <v>3</v>
      </c>
      <c r="K83" s="29" t="s">
        <v>67</v>
      </c>
    </row>
    <row r="84" customFormat="false" ht="24" hidden="false" customHeight="true" outlineLevel="0" collapsed="false">
      <c r="A84" s="35"/>
      <c r="B84" s="36"/>
      <c r="C84" s="78" t="str">
        <f aca="false">H84</f>
        <v>鳴門Rizort</v>
      </c>
      <c r="D84" s="42" t="n">
        <v>0.513888888888889</v>
      </c>
      <c r="E84" s="42" t="s">
        <v>12</v>
      </c>
      <c r="F84" s="52" t="str">
        <f aca="false">F7</f>
        <v>プレフ</v>
      </c>
      <c r="G84" s="63" t="s">
        <v>14</v>
      </c>
      <c r="H84" s="52" t="str">
        <f aca="false">F15</f>
        <v>鳴門Rizort</v>
      </c>
      <c r="I84" s="53" t="str">
        <f aca="false">H83</f>
        <v>ＳＣＲ＠ＴＣＨ＋（ｽｸﾗｯﾁﾌﾟﾗｽ）</v>
      </c>
      <c r="J84" s="28" t="n">
        <v>3</v>
      </c>
      <c r="K84" s="103" t="s">
        <v>68</v>
      </c>
    </row>
    <row r="85" customFormat="false" ht="24" hidden="false" customHeight="true" outlineLevel="0" collapsed="false">
      <c r="A85" s="54" t="n">
        <v>45935</v>
      </c>
      <c r="B85" s="55" t="s">
        <v>40</v>
      </c>
      <c r="C85" s="56" t="str">
        <f aca="false">F85</f>
        <v>津田クラブ</v>
      </c>
      <c r="D85" s="23" t="n">
        <v>0.416666666666667</v>
      </c>
      <c r="E85" s="23" t="s">
        <v>22</v>
      </c>
      <c r="F85" s="30" t="str">
        <f aca="false">H11</f>
        <v>津田クラブ</v>
      </c>
      <c r="G85" s="25" t="s">
        <v>14</v>
      </c>
      <c r="H85" s="30" t="str">
        <f aca="false">F10</f>
        <v>吉野倶楽部</v>
      </c>
      <c r="I85" s="27" t="str">
        <f aca="false">F86</f>
        <v>徳島市シニア サッカークラブ</v>
      </c>
      <c r="J85" s="28" t="n">
        <v>3</v>
      </c>
      <c r="K85" s="33"/>
    </row>
    <row r="86" customFormat="false" ht="24" hidden="false" customHeight="true" outlineLevel="0" collapsed="false">
      <c r="A86" s="54"/>
      <c r="B86" s="55"/>
      <c r="C86" s="55"/>
      <c r="D86" s="23" t="n">
        <v>0.465277777777778</v>
      </c>
      <c r="E86" s="23" t="s">
        <v>12</v>
      </c>
      <c r="F86" s="30" t="str">
        <f aca="false">F17</f>
        <v>徳島市シニア サッカークラブ</v>
      </c>
      <c r="G86" s="25" t="s">
        <v>14</v>
      </c>
      <c r="H86" s="30" t="str">
        <f aca="false">F7</f>
        <v>プレフ</v>
      </c>
      <c r="I86" s="27" t="str">
        <f aca="false">F87</f>
        <v>鳴門Rizort</v>
      </c>
      <c r="J86" s="28" t="n">
        <v>6</v>
      </c>
      <c r="K86" s="104"/>
    </row>
    <row r="87" customFormat="false" ht="24" hidden="false" customHeight="true" outlineLevel="0" collapsed="false">
      <c r="A87" s="54"/>
      <c r="B87" s="55"/>
      <c r="C87" s="56"/>
      <c r="D87" s="23" t="n">
        <v>0.513888888888889</v>
      </c>
      <c r="E87" s="23" t="s">
        <v>12</v>
      </c>
      <c r="F87" s="30" t="str">
        <f aca="false">F15</f>
        <v>鳴門Rizort</v>
      </c>
      <c r="G87" s="48" t="s">
        <v>14</v>
      </c>
      <c r="H87" s="30" t="str">
        <f aca="false">F16</f>
        <v>Ｔ・Ｃ・Ｏ・ＳＣ</v>
      </c>
      <c r="I87" s="27" t="str">
        <f aca="false">F88</f>
        <v>川友楽</v>
      </c>
      <c r="J87" s="28" t="n">
        <v>2</v>
      </c>
      <c r="K87" s="39" t="s">
        <v>69</v>
      </c>
    </row>
    <row r="88" customFormat="false" ht="24" hidden="false" customHeight="true" outlineLevel="0" collapsed="false">
      <c r="A88" s="54"/>
      <c r="B88" s="55"/>
      <c r="C88" s="50" t="str">
        <f aca="false">H89</f>
        <v>STAR　WEST</v>
      </c>
      <c r="D88" s="23" t="n">
        <v>0.5625</v>
      </c>
      <c r="E88" s="23" t="s">
        <v>12</v>
      </c>
      <c r="F88" s="30" t="str">
        <f aca="false">H6</f>
        <v>川友楽</v>
      </c>
      <c r="G88" s="48" t="s">
        <v>14</v>
      </c>
      <c r="H88" s="30" t="str">
        <f aca="false">H5</f>
        <v>石井シニアフットボールクラブ</v>
      </c>
      <c r="I88" s="27" t="str">
        <f aca="false">F89</f>
        <v>徳島県庁ＦＣゴールド</v>
      </c>
      <c r="J88" s="28" t="n">
        <v>5</v>
      </c>
      <c r="K88" s="103" t="s">
        <v>70</v>
      </c>
    </row>
    <row r="89" customFormat="false" ht="24" hidden="false" customHeight="true" outlineLevel="0" collapsed="false">
      <c r="A89" s="54"/>
      <c r="B89" s="55"/>
      <c r="C89" s="55"/>
      <c r="D89" s="42" t="n">
        <v>0.611111111111111</v>
      </c>
      <c r="E89" s="42" t="s">
        <v>12</v>
      </c>
      <c r="F89" s="52" t="str">
        <f aca="false">F5</f>
        <v>徳島県庁ＦＣゴールド</v>
      </c>
      <c r="G89" s="44" t="s">
        <v>14</v>
      </c>
      <c r="H89" s="52" t="str">
        <f aca="false">H7</f>
        <v>STAR　WEST</v>
      </c>
      <c r="I89" s="53" t="str">
        <f aca="false">H88</f>
        <v>石井シニアフットボールクラブ</v>
      </c>
      <c r="J89" s="28" t="n">
        <v>4</v>
      </c>
      <c r="K89" s="105"/>
    </row>
    <row r="90" customFormat="false" ht="24" hidden="false" customHeight="true" outlineLevel="0" collapsed="false">
      <c r="A90" s="35" t="n">
        <v>45949</v>
      </c>
      <c r="B90" s="55" t="s">
        <v>40</v>
      </c>
      <c r="C90" s="46" t="str">
        <f aca="false">F90</f>
        <v>鳴門クラブ</v>
      </c>
      <c r="D90" s="16" t="n">
        <v>0.416666666666667</v>
      </c>
      <c r="E90" s="16" t="s">
        <v>22</v>
      </c>
      <c r="F90" s="30" t="str">
        <f aca="false">F11</f>
        <v>鳴門クラブ</v>
      </c>
      <c r="G90" s="25" t="s">
        <v>14</v>
      </c>
      <c r="H90" s="30" t="str">
        <f aca="false">F8</f>
        <v>ＳＣＲ＠ＴＣＨ＋（ｽｸﾗｯﾁﾌﾟﾗｽ）</v>
      </c>
      <c r="I90" s="27" t="str">
        <f aca="false">F91</f>
        <v>阿南シニアフットボールクラブ</v>
      </c>
      <c r="J90" s="28" t="n">
        <v>3</v>
      </c>
      <c r="K90" s="22"/>
    </row>
    <row r="91" customFormat="false" ht="24" hidden="false" customHeight="true" outlineLevel="0" collapsed="false">
      <c r="A91" s="35"/>
      <c r="B91" s="55"/>
      <c r="C91" s="55"/>
      <c r="D91" s="23" t="n">
        <v>0.465277777777778</v>
      </c>
      <c r="E91" s="23" t="s">
        <v>22</v>
      </c>
      <c r="F91" s="30" t="str">
        <f aca="false">H9</f>
        <v>阿南シニアフットボールクラブ</v>
      </c>
      <c r="G91" s="25" t="s">
        <v>14</v>
      </c>
      <c r="H91" s="30" t="str">
        <f aca="false">F10</f>
        <v>吉野倶楽部</v>
      </c>
      <c r="I91" s="27" t="str">
        <f aca="false">F92</f>
        <v>Z団</v>
      </c>
      <c r="J91" s="28" t="n">
        <v>6</v>
      </c>
      <c r="K91" s="106" t="s">
        <v>23</v>
      </c>
    </row>
    <row r="92" customFormat="false" ht="24" hidden="false" customHeight="true" outlineLevel="0" collapsed="false">
      <c r="A92" s="35"/>
      <c r="B92" s="55"/>
      <c r="C92" s="46"/>
      <c r="D92" s="23" t="n">
        <v>0.513888888888889</v>
      </c>
      <c r="E92" s="23" t="s">
        <v>22</v>
      </c>
      <c r="F92" s="30" t="str">
        <f aca="false">F14</f>
        <v>Z団</v>
      </c>
      <c r="G92" s="48" t="s">
        <v>14</v>
      </c>
      <c r="H92" s="30" t="str">
        <f aca="false">F13</f>
        <v>応神クラブ</v>
      </c>
      <c r="I92" s="27" t="str">
        <f aca="false">F93</f>
        <v>徳島市シニア サッカークラブ</v>
      </c>
      <c r="J92" s="28" t="n">
        <v>2</v>
      </c>
      <c r="K92" s="39" t="s">
        <v>71</v>
      </c>
    </row>
    <row r="93" customFormat="false" ht="24" hidden="false" customHeight="true" outlineLevel="0" collapsed="false">
      <c r="A93" s="35"/>
      <c r="B93" s="55"/>
      <c r="C93" s="50" t="str">
        <f aca="false">H94</f>
        <v>RED　OLD</v>
      </c>
      <c r="D93" s="23" t="n">
        <v>0.5625</v>
      </c>
      <c r="E93" s="23" t="s">
        <v>12</v>
      </c>
      <c r="F93" s="30" t="str">
        <f aca="false">F17</f>
        <v>徳島市シニア サッカークラブ</v>
      </c>
      <c r="G93" s="48" t="s">
        <v>14</v>
      </c>
      <c r="H93" s="30" t="str">
        <f aca="false">F5</f>
        <v>徳島県庁ＦＣゴールド</v>
      </c>
      <c r="I93" s="27" t="str">
        <f aca="false">F94</f>
        <v>Ｔ・Ｃ・Ｏ・ＳＣ</v>
      </c>
      <c r="J93" s="28" t="n">
        <v>5</v>
      </c>
      <c r="K93" s="107"/>
    </row>
    <row r="94" customFormat="false" ht="24" hidden="false" customHeight="true" outlineLevel="0" collapsed="false">
      <c r="A94" s="35"/>
      <c r="B94" s="55"/>
      <c r="C94" s="55"/>
      <c r="D94" s="42" t="n">
        <v>0.611111111111111</v>
      </c>
      <c r="E94" s="42" t="s">
        <v>12</v>
      </c>
      <c r="F94" s="52" t="str">
        <f aca="false">F16</f>
        <v>Ｔ・Ｃ・Ｏ・ＳＣ</v>
      </c>
      <c r="G94" s="44" t="s">
        <v>14</v>
      </c>
      <c r="H94" s="52" t="str">
        <f aca="false">F12</f>
        <v>RED　OLD</v>
      </c>
      <c r="I94" s="53" t="str">
        <f aca="false">H93</f>
        <v>徳島県庁ＦＣゴールド</v>
      </c>
      <c r="J94" s="28" t="n">
        <v>4</v>
      </c>
      <c r="K94" s="108"/>
    </row>
    <row r="95" customFormat="false" ht="24" hidden="false" customHeight="true" outlineLevel="0" collapsed="false">
      <c r="A95" s="35" t="n">
        <v>45963</v>
      </c>
      <c r="B95" s="36" t="s">
        <v>11</v>
      </c>
      <c r="C95" s="109" t="str">
        <f aca="false">F95</f>
        <v>フットボールクラブ　チロリン村 </v>
      </c>
      <c r="D95" s="16" t="n">
        <v>0.416666666666667</v>
      </c>
      <c r="E95" s="16" t="s">
        <v>22</v>
      </c>
      <c r="F95" s="37" t="str">
        <f aca="false">H8</f>
        <v>フットボールクラブ　チロリン村 </v>
      </c>
      <c r="G95" s="47" t="s">
        <v>14</v>
      </c>
      <c r="H95" s="37" t="str">
        <f aca="false">F11</f>
        <v>鳴門クラブ</v>
      </c>
      <c r="I95" s="20" t="str">
        <f aca="false">F96</f>
        <v>Z団</v>
      </c>
      <c r="J95" s="28" t="n">
        <v>3</v>
      </c>
      <c r="K95" s="66" t="s">
        <v>72</v>
      </c>
    </row>
    <row r="96" customFormat="false" ht="24" hidden="false" customHeight="true" outlineLevel="0" collapsed="false">
      <c r="A96" s="35"/>
      <c r="B96" s="36"/>
      <c r="C96" s="36"/>
      <c r="D96" s="23" t="n">
        <v>0.465277777777778</v>
      </c>
      <c r="E96" s="23" t="s">
        <v>22</v>
      </c>
      <c r="F96" s="30" t="str">
        <f aca="false">F14</f>
        <v>Z団</v>
      </c>
      <c r="G96" s="25" t="s">
        <v>14</v>
      </c>
      <c r="H96" s="30" t="str">
        <f aca="false">H11</f>
        <v>津田クラブ</v>
      </c>
      <c r="I96" s="27" t="str">
        <f aca="false">F97</f>
        <v>徳島県庁ＦＣゴールド</v>
      </c>
      <c r="J96" s="28" t="n">
        <v>3</v>
      </c>
      <c r="K96" s="39" t="s">
        <v>73</v>
      </c>
    </row>
    <row r="97" customFormat="false" ht="24" hidden="false" customHeight="true" outlineLevel="0" collapsed="false">
      <c r="A97" s="35"/>
      <c r="B97" s="36"/>
      <c r="C97" s="68" t="str">
        <f aca="false">H98</f>
        <v>鳴門Rizort</v>
      </c>
      <c r="D97" s="23" t="n">
        <v>0.513888888888889</v>
      </c>
      <c r="E97" s="23" t="s">
        <v>14</v>
      </c>
      <c r="F97" s="30" t="str">
        <f aca="false">F5</f>
        <v>徳島県庁ＦＣゴールド</v>
      </c>
      <c r="G97" s="48" t="s">
        <v>14</v>
      </c>
      <c r="H97" s="30" t="str">
        <f aca="false">F13</f>
        <v>応神クラブ</v>
      </c>
      <c r="I97" s="27" t="str">
        <f aca="false">F98</f>
        <v>阿南シニアフットボールクラブ</v>
      </c>
      <c r="J97" s="28" t="n">
        <v>5</v>
      </c>
      <c r="K97" s="29"/>
    </row>
    <row r="98" customFormat="false" ht="24" hidden="false" customHeight="true" outlineLevel="0" collapsed="false">
      <c r="A98" s="35"/>
      <c r="B98" s="36"/>
      <c r="C98" s="68"/>
      <c r="D98" s="42" t="n">
        <v>0.5625</v>
      </c>
      <c r="E98" s="42" t="s">
        <v>14</v>
      </c>
      <c r="F98" s="52" t="str">
        <f aca="false">H9</f>
        <v>阿南シニアフットボールクラブ</v>
      </c>
      <c r="G98" s="44" t="s">
        <v>14</v>
      </c>
      <c r="H98" s="52" t="str">
        <f aca="false">F15</f>
        <v>鳴門Rizort</v>
      </c>
      <c r="I98" s="53" t="str">
        <f aca="false">H97</f>
        <v>応神クラブ</v>
      </c>
      <c r="J98" s="28" t="n">
        <v>3</v>
      </c>
      <c r="K98" s="102"/>
    </row>
    <row r="99" customFormat="false" ht="24" hidden="false" customHeight="true" outlineLevel="0" collapsed="false">
      <c r="A99" s="54" t="n">
        <v>45977</v>
      </c>
      <c r="B99" s="55" t="s">
        <v>40</v>
      </c>
      <c r="C99" s="56" t="str">
        <f aca="false">F99</f>
        <v>石井シニアフットボールクラブ</v>
      </c>
      <c r="D99" s="23" t="n">
        <v>0.416666666666667</v>
      </c>
      <c r="E99" s="23" t="s">
        <v>12</v>
      </c>
      <c r="F99" s="30" t="str">
        <f aca="false">H5</f>
        <v>石井シニアフットボールクラブ</v>
      </c>
      <c r="G99" s="25" t="s">
        <v>14</v>
      </c>
      <c r="H99" s="30" t="str">
        <f aca="false">F15</f>
        <v>鳴門Rizort</v>
      </c>
      <c r="I99" s="27" t="str">
        <f aca="false">F100</f>
        <v>FC鳴門</v>
      </c>
      <c r="J99" s="28" t="n">
        <v>3</v>
      </c>
      <c r="K99" s="110" t="s">
        <v>74</v>
      </c>
    </row>
    <row r="100" customFormat="false" ht="24" hidden="false" customHeight="true" outlineLevel="0" collapsed="false">
      <c r="A100" s="54"/>
      <c r="B100" s="55"/>
      <c r="C100" s="55"/>
      <c r="D100" s="23" t="n">
        <v>0.465277777777778</v>
      </c>
      <c r="E100" s="23" t="s">
        <v>12</v>
      </c>
      <c r="F100" s="30" t="str">
        <f aca="false">H15</f>
        <v>FC鳴門</v>
      </c>
      <c r="G100" s="25" t="s">
        <v>14</v>
      </c>
      <c r="H100" s="30" t="str">
        <f aca="false">F17</f>
        <v>徳島市シニア サッカークラブ</v>
      </c>
      <c r="I100" s="27" t="str">
        <f aca="false">F101</f>
        <v>徳島県庁ＦＣゴールド</v>
      </c>
      <c r="J100" s="28" t="n">
        <v>6</v>
      </c>
      <c r="K100" s="110" t="s">
        <v>75</v>
      </c>
    </row>
    <row r="101" customFormat="false" ht="24" hidden="false" customHeight="true" outlineLevel="0" collapsed="false">
      <c r="A101" s="54"/>
      <c r="B101" s="55"/>
      <c r="C101" s="56"/>
      <c r="D101" s="23" t="n">
        <v>0.513888888888889</v>
      </c>
      <c r="E101" s="23" t="s">
        <v>12</v>
      </c>
      <c r="F101" s="30" t="str">
        <f aca="false">F5</f>
        <v>徳島県庁ＦＣゴールド</v>
      </c>
      <c r="G101" s="48" t="s">
        <v>14</v>
      </c>
      <c r="H101" s="30" t="str">
        <f aca="false">F16</f>
        <v>Ｔ・Ｃ・Ｏ・ＳＣ</v>
      </c>
      <c r="I101" s="27" t="str">
        <f aca="false">F102</f>
        <v>STAR　WEST</v>
      </c>
      <c r="J101" s="28" t="n">
        <v>2</v>
      </c>
      <c r="K101" s="110" t="s">
        <v>76</v>
      </c>
    </row>
    <row r="102" customFormat="false" ht="24" hidden="false" customHeight="true" outlineLevel="0" collapsed="false">
      <c r="A102" s="54"/>
      <c r="B102" s="55"/>
      <c r="C102" s="50" t="str">
        <f aca="false">H103</f>
        <v>徳島SFC</v>
      </c>
      <c r="D102" s="23" t="n">
        <v>0.5625</v>
      </c>
      <c r="E102" s="23" t="s">
        <v>12</v>
      </c>
      <c r="F102" s="30" t="str">
        <f aca="false">H17</f>
        <v>STAR　WEST</v>
      </c>
      <c r="G102" s="48" t="s">
        <v>14</v>
      </c>
      <c r="H102" s="30" t="str">
        <f aca="false">H6</f>
        <v>川友楽</v>
      </c>
      <c r="I102" s="27" t="str">
        <f aca="false">F103</f>
        <v>吉野倶楽部</v>
      </c>
      <c r="J102" s="28" t="n">
        <v>5</v>
      </c>
      <c r="K102" s="111" t="s">
        <v>77</v>
      </c>
    </row>
    <row r="103" customFormat="false" ht="24" hidden="false" customHeight="true" outlineLevel="0" collapsed="false">
      <c r="A103" s="54"/>
      <c r="B103" s="55"/>
      <c r="C103" s="55"/>
      <c r="D103" s="42" t="n">
        <v>0.611111111111111</v>
      </c>
      <c r="E103" s="42" t="s">
        <v>14</v>
      </c>
      <c r="F103" s="52" t="str">
        <f aca="false">F10</f>
        <v>吉野倶楽部</v>
      </c>
      <c r="G103" s="44" t="s">
        <v>14</v>
      </c>
      <c r="H103" s="52" t="s">
        <v>35</v>
      </c>
      <c r="I103" s="53" t="str">
        <f aca="false">H102</f>
        <v>川友楽</v>
      </c>
      <c r="J103" s="28" t="n">
        <v>4</v>
      </c>
      <c r="K103" s="33"/>
    </row>
    <row r="104" customFormat="false" ht="24" hidden="false" customHeight="true" outlineLevel="0" collapsed="false">
      <c r="A104" s="35" t="n">
        <v>45991</v>
      </c>
      <c r="B104" s="55" t="s">
        <v>40</v>
      </c>
      <c r="C104" s="46" t="str">
        <f aca="false">F104</f>
        <v>徳島市シニア サッカークラブ</v>
      </c>
      <c r="D104" s="16" t="n">
        <v>0.416666666666667</v>
      </c>
      <c r="E104" s="16" t="s">
        <v>14</v>
      </c>
      <c r="F104" s="30" t="str">
        <f aca="false">F17</f>
        <v>徳島市シニア サッカークラブ</v>
      </c>
      <c r="G104" s="25" t="s">
        <v>14</v>
      </c>
      <c r="H104" s="30" t="str">
        <f aca="false">F11</f>
        <v>鳴門クラブ</v>
      </c>
      <c r="I104" s="27" t="str">
        <f aca="false">F105</f>
        <v>津田クラブ</v>
      </c>
      <c r="J104" s="28" t="n">
        <v>3</v>
      </c>
      <c r="K104" s="22"/>
    </row>
    <row r="105" customFormat="false" ht="24" hidden="false" customHeight="true" outlineLevel="0" collapsed="false">
      <c r="A105" s="35"/>
      <c r="B105" s="55"/>
      <c r="C105" s="55"/>
      <c r="D105" s="23" t="n">
        <v>0.465277777777778</v>
      </c>
      <c r="E105" s="23" t="s">
        <v>14</v>
      </c>
      <c r="F105" s="30" t="str">
        <f aca="false">H11</f>
        <v>津田クラブ</v>
      </c>
      <c r="G105" s="25" t="s">
        <v>14</v>
      </c>
      <c r="H105" s="30" t="str">
        <f aca="false">F7</f>
        <v>プレフ</v>
      </c>
      <c r="I105" s="27" t="str">
        <f aca="false">F106</f>
        <v>ＳＣＲ＠ＴＣＨ＋（ｽｸﾗｯﾁﾌﾟﾗｽ）</v>
      </c>
      <c r="J105" s="28" t="n">
        <v>6</v>
      </c>
      <c r="K105" s="22"/>
    </row>
    <row r="106" customFormat="false" ht="24" hidden="false" customHeight="true" outlineLevel="0" collapsed="false">
      <c r="A106" s="35"/>
      <c r="B106" s="55"/>
      <c r="C106" s="46"/>
      <c r="D106" s="23" t="n">
        <v>0.513888888888889</v>
      </c>
      <c r="E106" s="23" t="s">
        <v>14</v>
      </c>
      <c r="F106" s="30" t="str">
        <f aca="false">F8</f>
        <v>ＳＣＲ＠ＴＣＨ＋（ｽｸﾗｯﾁﾌﾟﾗｽ）</v>
      </c>
      <c r="G106" s="48" t="s">
        <v>14</v>
      </c>
      <c r="H106" s="30" t="str">
        <f aca="false">F16</f>
        <v>Ｔ・Ｃ・Ｏ・ＳＣ</v>
      </c>
      <c r="I106" s="27" t="str">
        <f aca="false">F107</f>
        <v>川友楽</v>
      </c>
      <c r="J106" s="28" t="n">
        <v>2</v>
      </c>
      <c r="K106" s="22"/>
    </row>
    <row r="107" customFormat="false" ht="24" hidden="false" customHeight="true" outlineLevel="0" collapsed="false">
      <c r="A107" s="35"/>
      <c r="B107" s="55"/>
      <c r="C107" s="50" t="str">
        <f aca="false">H108</f>
        <v>石井シニアフットボールクラブ</v>
      </c>
      <c r="D107" s="23" t="n">
        <v>0.5625</v>
      </c>
      <c r="E107" s="23" t="s">
        <v>14</v>
      </c>
      <c r="F107" s="30" t="str">
        <f aca="false">H6</f>
        <v>川友楽</v>
      </c>
      <c r="G107" s="48" t="s">
        <v>14</v>
      </c>
      <c r="H107" s="30" t="str">
        <f aca="false">H10</f>
        <v>鴨島フットボールクラブ</v>
      </c>
      <c r="I107" s="27" t="str">
        <f aca="false">F108</f>
        <v>オールディーズＦＣ</v>
      </c>
      <c r="J107" s="28" t="n">
        <v>5</v>
      </c>
      <c r="K107" s="22"/>
    </row>
    <row r="108" customFormat="false" ht="24" hidden="false" customHeight="true" outlineLevel="0" collapsed="false">
      <c r="A108" s="35"/>
      <c r="B108" s="55"/>
      <c r="C108" s="55"/>
      <c r="D108" s="42" t="n">
        <v>0.611111111111111</v>
      </c>
      <c r="E108" s="42" t="s">
        <v>14</v>
      </c>
      <c r="F108" s="52" t="str">
        <f aca="false">F9</f>
        <v>オールディーズＦＣ</v>
      </c>
      <c r="G108" s="44" t="s">
        <v>14</v>
      </c>
      <c r="H108" s="52" t="str">
        <f aca="false">H5</f>
        <v>石井シニアフットボールクラブ</v>
      </c>
      <c r="I108" s="53" t="str">
        <f aca="false">H107</f>
        <v>鴨島フットボールクラブ</v>
      </c>
      <c r="J108" s="28" t="n">
        <v>4</v>
      </c>
      <c r="K108" s="22"/>
    </row>
    <row r="109" customFormat="false" ht="24" hidden="false" customHeight="true" outlineLevel="0" collapsed="false">
      <c r="A109" s="112" t="n">
        <v>45998</v>
      </c>
      <c r="B109" s="36" t="s">
        <v>54</v>
      </c>
      <c r="C109" s="77" t="s">
        <v>14</v>
      </c>
      <c r="D109" s="16" t="n">
        <v>0.756944444444444</v>
      </c>
      <c r="E109" s="16" t="s">
        <v>14</v>
      </c>
      <c r="F109" s="37" t="str">
        <f aca="false">H7</f>
        <v>STAR　WEST</v>
      </c>
      <c r="G109" s="47" t="s">
        <v>14</v>
      </c>
      <c r="H109" s="37" t="str">
        <f aca="false">H8</f>
        <v>フットボールクラブ　チロリン村 </v>
      </c>
      <c r="I109" s="20" t="str">
        <f aca="false">F110</f>
        <v>Z団</v>
      </c>
      <c r="J109" s="28" t="n">
        <v>2</v>
      </c>
      <c r="K109" s="22"/>
    </row>
    <row r="110" customFormat="false" ht="24" hidden="false" customHeight="true" outlineLevel="0" collapsed="false">
      <c r="A110" s="112"/>
      <c r="B110" s="36"/>
      <c r="C110" s="68" t="str">
        <f aca="false">H110</f>
        <v>徳島SFC</v>
      </c>
      <c r="D110" s="42" t="n">
        <v>0.805555555555556</v>
      </c>
      <c r="E110" s="42" t="s">
        <v>14</v>
      </c>
      <c r="F110" s="52" t="str">
        <f aca="false">F14</f>
        <v>Z団</v>
      </c>
      <c r="G110" s="63" t="s">
        <v>14</v>
      </c>
      <c r="H110" s="52" t="s">
        <v>35</v>
      </c>
      <c r="I110" s="53" t="str">
        <f aca="false">H109</f>
        <v>フットボールクラブ　チロリン村 </v>
      </c>
      <c r="J110" s="28" t="n">
        <v>3</v>
      </c>
      <c r="K110" s="22"/>
    </row>
    <row r="111" customFormat="false" ht="24" hidden="false" customHeight="true" outlineLevel="0" collapsed="false">
      <c r="A111" s="35" t="n">
        <v>46005</v>
      </c>
      <c r="B111" s="36" t="s">
        <v>58</v>
      </c>
      <c r="C111" s="46" t="str">
        <f aca="false">F111</f>
        <v>徳島県庁ＦＣゴールド</v>
      </c>
      <c r="D111" s="16" t="n">
        <v>0.381944444444444</v>
      </c>
      <c r="E111" s="16" t="s">
        <v>12</v>
      </c>
      <c r="F111" s="37" t="str">
        <f aca="false">F5</f>
        <v>徳島県庁ＦＣゴールド</v>
      </c>
      <c r="G111" s="38" t="s">
        <v>14</v>
      </c>
      <c r="H111" s="37" t="str">
        <f aca="false">F12</f>
        <v>RED　OLD</v>
      </c>
      <c r="I111" s="20" t="str">
        <f aca="false">F112</f>
        <v>Ｔ・Ｃ・Ｏ・ＳＣ</v>
      </c>
      <c r="J111" s="28" t="n">
        <v>4</v>
      </c>
      <c r="K111" s="22"/>
    </row>
    <row r="112" customFormat="false" ht="24" hidden="false" customHeight="true" outlineLevel="0" collapsed="false">
      <c r="A112" s="35"/>
      <c r="B112" s="36"/>
      <c r="C112" s="36"/>
      <c r="D112" s="23" t="n">
        <v>0.430555555555556</v>
      </c>
      <c r="E112" s="23" t="s">
        <v>12</v>
      </c>
      <c r="F112" s="30" t="str">
        <f aca="false">F16</f>
        <v>Ｔ・Ｃ・Ｏ・ＳＣ</v>
      </c>
      <c r="G112" s="48" t="s">
        <v>14</v>
      </c>
      <c r="H112" s="30" t="str">
        <f aca="false">F6</f>
        <v>FC鳴門</v>
      </c>
      <c r="I112" s="27" t="str">
        <f aca="false">F113</f>
        <v>石井シニアフットボールクラブ</v>
      </c>
      <c r="J112" s="28" t="n">
        <v>4</v>
      </c>
      <c r="K112" s="22"/>
    </row>
    <row r="113" customFormat="false" ht="24" hidden="false" customHeight="true" outlineLevel="0" collapsed="false">
      <c r="A113" s="35"/>
      <c r="B113" s="36"/>
      <c r="C113" s="46"/>
      <c r="D113" s="23" t="n">
        <v>0.479166666666667</v>
      </c>
      <c r="E113" s="23" t="s">
        <v>12</v>
      </c>
      <c r="F113" s="30" t="str">
        <f aca="false">H5</f>
        <v>石井シニアフットボールクラブ</v>
      </c>
      <c r="G113" s="25" t="s">
        <v>14</v>
      </c>
      <c r="H113" s="30" t="str">
        <f aca="false">F17</f>
        <v>徳島市シニア サッカークラブ</v>
      </c>
      <c r="I113" s="27" t="str">
        <f aca="false">F114</f>
        <v>鳴門クラブ</v>
      </c>
      <c r="J113" s="28" t="n">
        <v>4</v>
      </c>
      <c r="K113" s="22"/>
    </row>
    <row r="114" customFormat="false" ht="24" hidden="false" customHeight="true" outlineLevel="0" collapsed="false">
      <c r="A114" s="35"/>
      <c r="B114" s="36"/>
      <c r="C114" s="55" t="str">
        <f aca="false">H116</f>
        <v>Z団</v>
      </c>
      <c r="D114" s="23" t="n">
        <v>0.527777777777778</v>
      </c>
      <c r="E114" s="23" t="s">
        <v>22</v>
      </c>
      <c r="F114" s="30" t="str">
        <f aca="false">F11</f>
        <v>鳴門クラブ</v>
      </c>
      <c r="G114" s="25" t="s">
        <v>14</v>
      </c>
      <c r="H114" s="30" t="str">
        <f aca="false">F9</f>
        <v>オールディーズＦＣ</v>
      </c>
      <c r="I114" s="27" t="str">
        <f aca="false">F115</f>
        <v>応神クラブ</v>
      </c>
      <c r="J114" s="28" t="n">
        <v>2</v>
      </c>
      <c r="K114" s="22"/>
    </row>
    <row r="115" customFormat="false" ht="24" hidden="false" customHeight="true" outlineLevel="0" collapsed="false">
      <c r="A115" s="35"/>
      <c r="B115" s="36"/>
      <c r="C115" s="36"/>
      <c r="D115" s="23" t="n">
        <v>0.576388888888889</v>
      </c>
      <c r="E115" s="23" t="s">
        <v>22</v>
      </c>
      <c r="F115" s="30" t="str">
        <f aca="false">F13</f>
        <v>応神クラブ</v>
      </c>
      <c r="G115" s="25" t="s">
        <v>14</v>
      </c>
      <c r="H115" s="30" t="str">
        <f aca="false">H10</f>
        <v>鴨島フットボールクラブ</v>
      </c>
      <c r="I115" s="27" t="str">
        <f aca="false">F116</f>
        <v>阿南シニアフットボールクラブ</v>
      </c>
      <c r="J115" s="28" t="n">
        <v>3</v>
      </c>
      <c r="K115" s="22"/>
    </row>
    <row r="116" customFormat="false" ht="24" hidden="false" customHeight="true" outlineLevel="0" collapsed="false">
      <c r="A116" s="35"/>
      <c r="B116" s="36"/>
      <c r="C116" s="36"/>
      <c r="D116" s="42" t="n">
        <v>0.625</v>
      </c>
      <c r="E116" s="42" t="s">
        <v>22</v>
      </c>
      <c r="F116" s="52" t="str">
        <f aca="false">H9</f>
        <v>阿南シニアフットボールクラブ</v>
      </c>
      <c r="G116" s="63" t="s">
        <v>14</v>
      </c>
      <c r="H116" s="52" t="str">
        <f aca="false">F14</f>
        <v>Z団</v>
      </c>
      <c r="I116" s="53" t="str">
        <f aca="false">H115</f>
        <v>鴨島フットボールクラブ</v>
      </c>
      <c r="J116" s="28" t="n">
        <v>3</v>
      </c>
      <c r="K116" s="22"/>
    </row>
    <row r="117" customFormat="false" ht="24" hidden="false" customHeight="true" outlineLevel="0" collapsed="false">
      <c r="A117" s="54" t="n">
        <v>46012</v>
      </c>
      <c r="B117" s="55" t="s">
        <v>40</v>
      </c>
      <c r="C117" s="56" t="str">
        <f aca="false">F117</f>
        <v>RED　OLD</v>
      </c>
      <c r="D117" s="23" t="n">
        <v>0.416666666666667</v>
      </c>
      <c r="E117" s="23" t="s">
        <v>12</v>
      </c>
      <c r="F117" s="30" t="str">
        <f aca="false">F12</f>
        <v>RED　OLD</v>
      </c>
      <c r="G117" s="25" t="s">
        <v>14</v>
      </c>
      <c r="H117" s="30" t="str">
        <f aca="false">H5</f>
        <v>石井シニアフットボールクラブ</v>
      </c>
      <c r="I117" s="27" t="str">
        <f aca="false">F118</f>
        <v>プレフ</v>
      </c>
      <c r="J117" s="28" t="n">
        <v>3</v>
      </c>
      <c r="K117" s="22"/>
    </row>
    <row r="118" customFormat="false" ht="24" hidden="false" customHeight="true" outlineLevel="0" collapsed="false">
      <c r="A118" s="54"/>
      <c r="B118" s="55"/>
      <c r="C118" s="55"/>
      <c r="D118" s="23" t="n">
        <v>0.465277777777778</v>
      </c>
      <c r="E118" s="23" t="s">
        <v>12</v>
      </c>
      <c r="F118" s="30" t="str">
        <f aca="false">F7</f>
        <v>プレフ</v>
      </c>
      <c r="G118" s="25" t="s">
        <v>14</v>
      </c>
      <c r="H118" s="30" t="str">
        <f aca="false">F6</f>
        <v>FC鳴門</v>
      </c>
      <c r="I118" s="27" t="str">
        <f aca="false">F119</f>
        <v>阿南シニアフットボールクラブ</v>
      </c>
      <c r="J118" s="28" t="n">
        <v>6</v>
      </c>
      <c r="K118" s="22"/>
    </row>
    <row r="119" customFormat="false" ht="24" hidden="false" customHeight="true" outlineLevel="0" collapsed="false">
      <c r="A119" s="54"/>
      <c r="B119" s="55"/>
      <c r="C119" s="56"/>
      <c r="D119" s="23" t="n">
        <v>0.513888888888889</v>
      </c>
      <c r="E119" s="23" t="s">
        <v>22</v>
      </c>
      <c r="F119" s="30" t="str">
        <f aca="false">H9</f>
        <v>阿南シニアフットボールクラブ</v>
      </c>
      <c r="G119" s="48" t="s">
        <v>14</v>
      </c>
      <c r="H119" s="30" t="str">
        <f aca="false">F8</f>
        <v>ＳＣＲ＠ＴＣＨ＋（ｽｸﾗｯﾁﾌﾟﾗｽ）</v>
      </c>
      <c r="I119" s="27" t="str">
        <f aca="false">F120</f>
        <v>鴨島フットボールクラブ</v>
      </c>
      <c r="J119" s="28" t="n">
        <v>2</v>
      </c>
      <c r="K119" s="22"/>
    </row>
    <row r="120" customFormat="false" ht="24" hidden="false" customHeight="true" outlineLevel="0" collapsed="false">
      <c r="A120" s="54"/>
      <c r="B120" s="55"/>
      <c r="C120" s="50" t="str">
        <f aca="false">H121</f>
        <v>吉野倶楽部</v>
      </c>
      <c r="D120" s="23" t="n">
        <v>0.5625</v>
      </c>
      <c r="E120" s="23" t="s">
        <v>22</v>
      </c>
      <c r="F120" s="30" t="str">
        <f aca="false">H10</f>
        <v>鴨島フットボールクラブ</v>
      </c>
      <c r="G120" s="48" t="s">
        <v>14</v>
      </c>
      <c r="H120" s="30" t="str">
        <f aca="false">H8</f>
        <v>フットボールクラブ　チロリン村 </v>
      </c>
      <c r="I120" s="27" t="str">
        <f aca="false">F121</f>
        <v>オールディーズＦＣ</v>
      </c>
      <c r="J120" s="28" t="n">
        <v>5</v>
      </c>
      <c r="K120" s="22"/>
    </row>
    <row r="121" customFormat="false" ht="24" hidden="false" customHeight="true" outlineLevel="0" collapsed="false">
      <c r="A121" s="54"/>
      <c r="B121" s="55"/>
      <c r="C121" s="55"/>
      <c r="D121" s="42" t="n">
        <v>0.611111111111111</v>
      </c>
      <c r="E121" s="42" t="s">
        <v>22</v>
      </c>
      <c r="F121" s="52" t="str">
        <f aca="false">F9</f>
        <v>オールディーズＦＣ</v>
      </c>
      <c r="G121" s="44" t="s">
        <v>14</v>
      </c>
      <c r="H121" s="52" t="str">
        <f aca="false">F10</f>
        <v>吉野倶楽部</v>
      </c>
      <c r="I121" s="53" t="str">
        <f aca="false">H120</f>
        <v>フットボールクラブ　チロリン村 </v>
      </c>
      <c r="J121" s="28" t="n">
        <v>4</v>
      </c>
      <c r="K121" s="33"/>
    </row>
    <row r="122" customFormat="false" ht="24.75" hidden="false" customHeight="true" outlineLevel="0" collapsed="false">
      <c r="A122" s="113"/>
      <c r="B122" s="114"/>
      <c r="C122" s="115"/>
      <c r="D122" s="116"/>
      <c r="E122" s="93"/>
      <c r="F122" s="30"/>
      <c r="G122" s="117"/>
      <c r="H122" s="30"/>
      <c r="I122" s="18"/>
      <c r="J122" s="18"/>
    </row>
    <row r="123" customFormat="false" ht="10.5" hidden="false" customHeight="true" outlineLevel="0" collapsed="false">
      <c r="A123" s="118"/>
      <c r="B123" s="114"/>
      <c r="C123" s="115"/>
      <c r="D123" s="116"/>
      <c r="E123" s="93"/>
      <c r="F123" s="119"/>
      <c r="G123" s="120"/>
      <c r="H123" s="119"/>
      <c r="I123" s="18"/>
      <c r="J123" s="18"/>
      <c r="K123" s="121"/>
    </row>
    <row r="124" customFormat="false" ht="30.75" hidden="false" customHeight="true" outlineLevel="0" collapsed="false">
      <c r="A124" s="122" t="s">
        <v>78</v>
      </c>
      <c r="B124" s="122"/>
      <c r="C124" s="122"/>
      <c r="D124" s="122"/>
      <c r="E124" s="123" t="s">
        <v>79</v>
      </c>
      <c r="F124" s="123"/>
      <c r="G124" s="123"/>
      <c r="H124" s="123"/>
      <c r="I124" s="124" t="s">
        <v>80</v>
      </c>
      <c r="J124" s="124"/>
      <c r="K124" s="124"/>
    </row>
    <row r="125" customFormat="false" ht="30.75" hidden="false" customHeight="true" outlineLevel="0" collapsed="false">
      <c r="A125" s="125" t="s">
        <v>81</v>
      </c>
      <c r="B125" s="125"/>
      <c r="C125" s="125"/>
      <c r="D125" s="125"/>
      <c r="E125" s="126" t="s">
        <v>82</v>
      </c>
      <c r="F125" s="126"/>
      <c r="G125" s="126"/>
      <c r="H125" s="126"/>
      <c r="I125" s="127" t="s">
        <v>83</v>
      </c>
      <c r="J125" s="127"/>
      <c r="K125" s="127"/>
    </row>
    <row r="126" customFormat="false" ht="30.75" hidden="false" customHeight="true" outlineLevel="0" collapsed="false">
      <c r="A126" s="128" t="s">
        <v>84</v>
      </c>
      <c r="B126" s="128"/>
      <c r="C126" s="128"/>
      <c r="D126" s="128"/>
      <c r="E126" s="126" t="s">
        <v>85</v>
      </c>
      <c r="F126" s="126"/>
      <c r="G126" s="126"/>
      <c r="H126" s="126"/>
      <c r="I126" s="129" t="s">
        <v>86</v>
      </c>
      <c r="J126" s="129"/>
      <c r="K126" s="129"/>
    </row>
    <row r="127" customFormat="false" ht="30.75" hidden="false" customHeight="true" outlineLevel="0" collapsed="false">
      <c r="A127" s="128"/>
      <c r="B127" s="128"/>
      <c r="C127" s="128"/>
      <c r="D127" s="128"/>
      <c r="E127" s="130" t="s">
        <v>87</v>
      </c>
      <c r="F127" s="130"/>
      <c r="G127" s="130"/>
      <c r="H127" s="130"/>
      <c r="I127" s="129" t="s">
        <v>88</v>
      </c>
      <c r="J127" s="129"/>
      <c r="K127" s="129"/>
    </row>
    <row r="128" customFormat="false" ht="30.75" hidden="false" customHeight="true" outlineLevel="0" collapsed="false">
      <c r="A128" s="131" t="s">
        <v>89</v>
      </c>
      <c r="B128" s="131"/>
      <c r="C128" s="131"/>
      <c r="D128" s="131"/>
      <c r="E128" s="126" t="s">
        <v>85</v>
      </c>
      <c r="F128" s="126"/>
      <c r="G128" s="126"/>
      <c r="H128" s="126"/>
      <c r="I128" s="129" t="s">
        <v>86</v>
      </c>
      <c r="J128" s="129"/>
      <c r="K128" s="129"/>
    </row>
    <row r="129" customFormat="false" ht="30.75" hidden="false" customHeight="true" outlineLevel="0" collapsed="false">
      <c r="A129" s="131"/>
      <c r="B129" s="131"/>
      <c r="C129" s="131"/>
      <c r="D129" s="131"/>
      <c r="E129" s="130" t="s">
        <v>90</v>
      </c>
      <c r="F129" s="130"/>
      <c r="G129" s="130"/>
      <c r="H129" s="130"/>
      <c r="I129" s="129" t="s">
        <v>91</v>
      </c>
      <c r="J129" s="129"/>
      <c r="K129" s="129"/>
    </row>
    <row r="130" customFormat="false" ht="30.75" hidden="false" customHeight="true" outlineLevel="0" collapsed="false">
      <c r="A130" s="131" t="s">
        <v>92</v>
      </c>
      <c r="B130" s="131"/>
      <c r="C130" s="131"/>
      <c r="D130" s="131"/>
      <c r="E130" s="126" t="s">
        <v>93</v>
      </c>
      <c r="F130" s="126"/>
      <c r="G130" s="126"/>
      <c r="H130" s="126"/>
      <c r="I130" s="129" t="s">
        <v>86</v>
      </c>
      <c r="J130" s="129"/>
      <c r="K130" s="129"/>
    </row>
    <row r="131" customFormat="false" ht="30.75" hidden="false" customHeight="true" outlineLevel="0" collapsed="false">
      <c r="A131" s="131"/>
      <c r="B131" s="131"/>
      <c r="C131" s="131"/>
      <c r="D131" s="131"/>
      <c r="E131" s="130" t="s">
        <v>94</v>
      </c>
      <c r="F131" s="130"/>
      <c r="G131" s="130"/>
      <c r="H131" s="130"/>
      <c r="I131" s="129" t="s">
        <v>95</v>
      </c>
      <c r="J131" s="129"/>
      <c r="K131" s="129"/>
    </row>
    <row r="132" customFormat="false" ht="30.75" hidden="false" customHeight="true" outlineLevel="0" collapsed="false">
      <c r="A132" s="132" t="s">
        <v>96</v>
      </c>
      <c r="B132" s="132"/>
      <c r="C132" s="132"/>
      <c r="D132" s="132"/>
      <c r="E132" s="130" t="s">
        <v>97</v>
      </c>
      <c r="F132" s="130"/>
      <c r="G132" s="130"/>
      <c r="H132" s="130"/>
      <c r="I132" s="129" t="s">
        <v>98</v>
      </c>
      <c r="J132" s="129"/>
      <c r="K132" s="129"/>
    </row>
    <row r="133" customFormat="false" ht="30.75" hidden="false" customHeight="true" outlineLevel="0" collapsed="false">
      <c r="A133" s="133" t="s">
        <v>99</v>
      </c>
      <c r="B133" s="133"/>
      <c r="C133" s="133"/>
      <c r="D133" s="133"/>
      <c r="E133" s="134" t="s">
        <v>100</v>
      </c>
      <c r="F133" s="134"/>
      <c r="G133" s="134"/>
      <c r="H133" s="134"/>
      <c r="I133" s="135" t="s">
        <v>101</v>
      </c>
      <c r="J133" s="135"/>
      <c r="K133" s="135"/>
    </row>
    <row r="134" customFormat="false" ht="24.75" hidden="false" customHeight="true" outlineLevel="0" collapsed="false">
      <c r="A134" s="136"/>
      <c r="B134" s="137"/>
      <c r="C134" s="138"/>
      <c r="D134" s="139"/>
      <c r="E134" s="140"/>
      <c r="F134" s="141"/>
      <c r="G134" s="142"/>
      <c r="H134" s="141"/>
      <c r="I134" s="143"/>
      <c r="J134" s="143"/>
      <c r="K134" s="144"/>
    </row>
  </sheetData>
  <autoFilter ref="A4:N122"/>
  <mergeCells count="120">
    <mergeCell ref="A1:K1"/>
    <mergeCell ref="F4:H4"/>
    <mergeCell ref="A5:A9"/>
    <mergeCell ref="B5:B9"/>
    <mergeCell ref="C5:C7"/>
    <mergeCell ref="C8:C9"/>
    <mergeCell ref="A10:A12"/>
    <mergeCell ref="B10:B12"/>
    <mergeCell ref="C10:C11"/>
    <mergeCell ref="A13:A17"/>
    <mergeCell ref="B13:B17"/>
    <mergeCell ref="C13:C15"/>
    <mergeCell ref="C16:C17"/>
    <mergeCell ref="A18:A22"/>
    <mergeCell ref="B18:B22"/>
    <mergeCell ref="C18:C20"/>
    <mergeCell ref="C21:C22"/>
    <mergeCell ref="B23:B27"/>
    <mergeCell ref="C23:C24"/>
    <mergeCell ref="C25:C27"/>
    <mergeCell ref="A28:A32"/>
    <mergeCell ref="B28:B32"/>
    <mergeCell ref="C28:C30"/>
    <mergeCell ref="C31:C32"/>
    <mergeCell ref="A33:A37"/>
    <mergeCell ref="B33:B37"/>
    <mergeCell ref="C33:C35"/>
    <mergeCell ref="C36:C37"/>
    <mergeCell ref="A38:A42"/>
    <mergeCell ref="B38:B42"/>
    <mergeCell ref="C38:C40"/>
    <mergeCell ref="C41:C42"/>
    <mergeCell ref="A43:A46"/>
    <mergeCell ref="B43:B46"/>
    <mergeCell ref="C43:C44"/>
    <mergeCell ref="C45:C46"/>
    <mergeCell ref="A48:A55"/>
    <mergeCell ref="B48:B52"/>
    <mergeCell ref="C48:C50"/>
    <mergeCell ref="C51:C52"/>
    <mergeCell ref="B53:B55"/>
    <mergeCell ref="C54:C55"/>
    <mergeCell ref="A56:A61"/>
    <mergeCell ref="B56:B61"/>
    <mergeCell ref="C56:C58"/>
    <mergeCell ref="C59:C61"/>
    <mergeCell ref="A62:A66"/>
    <mergeCell ref="B62:B66"/>
    <mergeCell ref="C62:C63"/>
    <mergeCell ref="C64:C66"/>
    <mergeCell ref="A67:A69"/>
    <mergeCell ref="B67:B69"/>
    <mergeCell ref="C68:C69"/>
    <mergeCell ref="A71:K71"/>
    <mergeCell ref="F73:H73"/>
    <mergeCell ref="C74:C75"/>
    <mergeCell ref="A77:A81"/>
    <mergeCell ref="B77:B81"/>
    <mergeCell ref="C77:C78"/>
    <mergeCell ref="C79:C81"/>
    <mergeCell ref="A82:A84"/>
    <mergeCell ref="B82:B84"/>
    <mergeCell ref="C82:C83"/>
    <mergeCell ref="A85:A89"/>
    <mergeCell ref="B85:B89"/>
    <mergeCell ref="C85:C87"/>
    <mergeCell ref="C88:C89"/>
    <mergeCell ref="A90:A94"/>
    <mergeCell ref="B90:B94"/>
    <mergeCell ref="C90:C92"/>
    <mergeCell ref="C93:C94"/>
    <mergeCell ref="A95:A98"/>
    <mergeCell ref="B95:B98"/>
    <mergeCell ref="C95:C96"/>
    <mergeCell ref="C97:C98"/>
    <mergeCell ref="A99:A103"/>
    <mergeCell ref="B99:B103"/>
    <mergeCell ref="C99:C101"/>
    <mergeCell ref="C102:C103"/>
    <mergeCell ref="A104:A108"/>
    <mergeCell ref="B104:B108"/>
    <mergeCell ref="C104:C106"/>
    <mergeCell ref="C107:C108"/>
    <mergeCell ref="A109:A110"/>
    <mergeCell ref="B109:B110"/>
    <mergeCell ref="A111:A116"/>
    <mergeCell ref="B111:B116"/>
    <mergeCell ref="C111:C113"/>
    <mergeCell ref="C114:C116"/>
    <mergeCell ref="A117:A121"/>
    <mergeCell ref="B117:B121"/>
    <mergeCell ref="C117:C119"/>
    <mergeCell ref="C120:C121"/>
    <mergeCell ref="A124:D124"/>
    <mergeCell ref="E124:H124"/>
    <mergeCell ref="I124:K124"/>
    <mergeCell ref="A125:D125"/>
    <mergeCell ref="E125:H125"/>
    <mergeCell ref="I125:K125"/>
    <mergeCell ref="A126:D127"/>
    <mergeCell ref="E126:H126"/>
    <mergeCell ref="I126:K126"/>
    <mergeCell ref="E127:H127"/>
    <mergeCell ref="I127:K127"/>
    <mergeCell ref="A128:D129"/>
    <mergeCell ref="E128:H128"/>
    <mergeCell ref="I128:K128"/>
    <mergeCell ref="E129:H129"/>
    <mergeCell ref="I129:K129"/>
    <mergeCell ref="A130:D131"/>
    <mergeCell ref="E130:H130"/>
    <mergeCell ref="I130:K130"/>
    <mergeCell ref="E131:H131"/>
    <mergeCell ref="I131:K131"/>
    <mergeCell ref="A132:D132"/>
    <mergeCell ref="E132:H132"/>
    <mergeCell ref="I132:K132"/>
    <mergeCell ref="A133:D133"/>
    <mergeCell ref="E133:H133"/>
    <mergeCell ref="I133:K1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AZ2" activeCellId="0" sqref="AZ2:BG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8" min="8" style="0" width="3.49"/>
    <col collapsed="false" customWidth="true" hidden="false" outlineLevel="0" max="9" min="9" style="0" width="2.49"/>
    <col collapsed="false" customWidth="true" hidden="false" outlineLevel="0" max="10" min="10" style="0" width="3.37"/>
    <col collapsed="false" customWidth="true" hidden="false" outlineLevel="0" max="11" min="11" style="0" width="2.74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3.49"/>
    <col collapsed="false" customWidth="true" hidden="false" outlineLevel="0" max="38" min="18" style="0" width="2.87"/>
    <col collapsed="false" customWidth="true" hidden="true" outlineLevel="0" max="50" min="39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6"/>
      <c r="BF1" s="145"/>
      <c r="BG1" s="145"/>
      <c r="BH1" s="145"/>
      <c r="BI1" s="145"/>
      <c r="BJ1" s="147"/>
    </row>
    <row r="2" customFormat="false" ht="17.25" hidden="false" customHeight="false" outlineLevel="0" collapsed="false">
      <c r="A2" s="145"/>
      <c r="B2" s="145"/>
      <c r="C2" s="148" t="s">
        <v>102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9"/>
      <c r="AW2" s="149"/>
      <c r="AX2" s="149"/>
      <c r="AY2" s="150"/>
      <c r="AZ2" s="151" t="n">
        <v>45740</v>
      </c>
      <c r="BA2" s="151"/>
      <c r="BB2" s="151"/>
      <c r="BC2" s="151"/>
      <c r="BD2" s="151"/>
      <c r="BE2" s="151"/>
      <c r="BF2" s="151"/>
      <c r="BG2" s="151"/>
      <c r="BH2" s="145"/>
      <c r="BI2" s="145"/>
      <c r="BJ2" s="147"/>
    </row>
    <row r="3" customFormat="false" ht="13.5" hidden="false" customHeight="true" outlineLevel="0" collapsed="false">
      <c r="A3" s="145"/>
      <c r="B3" s="152" t="s">
        <v>103</v>
      </c>
      <c r="C3" s="153" t="str">
        <f aca="false">B5</f>
        <v>T.C.O.SC</v>
      </c>
      <c r="D3" s="153"/>
      <c r="E3" s="153"/>
      <c r="F3" s="154" t="str">
        <f aca="false">B7</f>
        <v>徳島市シニア サッカークラブ</v>
      </c>
      <c r="G3" s="154"/>
      <c r="H3" s="154"/>
      <c r="I3" s="154" t="str">
        <f aca="false">B9</f>
        <v>石井シニアフットボールクラブ</v>
      </c>
      <c r="J3" s="154"/>
      <c r="K3" s="154"/>
      <c r="L3" s="153" t="str">
        <f aca="false">B11</f>
        <v>STAR　WEST</v>
      </c>
      <c r="M3" s="153"/>
      <c r="N3" s="153"/>
      <c r="O3" s="154" t="str">
        <f aca="false">B13</f>
        <v>鳴門RESORT</v>
      </c>
      <c r="P3" s="154"/>
      <c r="Q3" s="154"/>
      <c r="R3" s="154" t="str">
        <f aca="false">B15</f>
        <v>徳島県庁ＦＣゴールド</v>
      </c>
      <c r="S3" s="154"/>
      <c r="T3" s="154"/>
      <c r="U3" s="154" t="str">
        <f aca="false">B17</f>
        <v>プレフ</v>
      </c>
      <c r="V3" s="154"/>
      <c r="W3" s="154"/>
      <c r="X3" s="154" t="str">
        <f aca="false">B19</f>
        <v>FC鳴門</v>
      </c>
      <c r="Y3" s="154"/>
      <c r="Z3" s="154"/>
      <c r="AA3" s="154" t="str">
        <f aca="false">B21</f>
        <v>RED　OLD</v>
      </c>
      <c r="AB3" s="154"/>
      <c r="AC3" s="154"/>
      <c r="AD3" s="153" t="str">
        <f aca="false">B23</f>
        <v>川友楽</v>
      </c>
      <c r="AE3" s="153"/>
      <c r="AF3" s="153"/>
      <c r="AG3" s="155" t="s">
        <v>104</v>
      </c>
      <c r="AH3" s="155"/>
      <c r="AI3" s="155"/>
      <c r="AJ3" s="156" t="s">
        <v>104</v>
      </c>
      <c r="AK3" s="156"/>
      <c r="AL3" s="156"/>
      <c r="AM3" s="155" t="s">
        <v>104</v>
      </c>
      <c r="AN3" s="155"/>
      <c r="AO3" s="155"/>
      <c r="AP3" s="155" t="s">
        <v>104</v>
      </c>
      <c r="AQ3" s="155"/>
      <c r="AR3" s="155"/>
      <c r="AS3" s="155" t="s">
        <v>104</v>
      </c>
      <c r="AT3" s="155"/>
      <c r="AU3" s="155"/>
      <c r="AV3" s="155"/>
      <c r="AW3" s="155"/>
      <c r="AX3" s="155"/>
      <c r="AY3" s="157" t="s">
        <v>105</v>
      </c>
      <c r="AZ3" s="158" t="s">
        <v>106</v>
      </c>
      <c r="BA3" s="158"/>
      <c r="BB3" s="158"/>
      <c r="BC3" s="159" t="s">
        <v>107</v>
      </c>
      <c r="BD3" s="159"/>
      <c r="BE3" s="159"/>
      <c r="BF3" s="160" t="s">
        <v>108</v>
      </c>
      <c r="BG3" s="161" t="s">
        <v>109</v>
      </c>
      <c r="BH3" s="145"/>
      <c r="BI3" s="145"/>
      <c r="BJ3" s="147" t="n">
        <v>0</v>
      </c>
    </row>
    <row r="4" customFormat="false" ht="13.5" hidden="false" customHeight="true" outlineLevel="0" collapsed="false">
      <c r="A4" s="145"/>
      <c r="B4" s="152"/>
      <c r="C4" s="153"/>
      <c r="D4" s="153"/>
      <c r="E4" s="153"/>
      <c r="F4" s="154"/>
      <c r="G4" s="154"/>
      <c r="H4" s="154"/>
      <c r="I4" s="154"/>
      <c r="J4" s="154"/>
      <c r="K4" s="154"/>
      <c r="L4" s="153"/>
      <c r="M4" s="153"/>
      <c r="N4" s="153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3"/>
      <c r="AE4" s="153"/>
      <c r="AF4" s="153"/>
      <c r="AG4" s="155"/>
      <c r="AH4" s="155"/>
      <c r="AI4" s="155"/>
      <c r="AJ4" s="156"/>
      <c r="AK4" s="156"/>
      <c r="AL4" s="156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7"/>
      <c r="AZ4" s="158" t="s">
        <v>110</v>
      </c>
      <c r="BA4" s="162" t="s">
        <v>111</v>
      </c>
      <c r="BB4" s="162" t="s">
        <v>112</v>
      </c>
      <c r="BC4" s="162" t="s">
        <v>113</v>
      </c>
      <c r="BD4" s="162" t="s">
        <v>114</v>
      </c>
      <c r="BE4" s="163" t="s">
        <v>115</v>
      </c>
      <c r="BF4" s="160"/>
      <c r="BG4" s="161"/>
      <c r="BH4" s="145"/>
      <c r="BI4" s="145"/>
      <c r="BJ4" s="147" t="n">
        <v>1</v>
      </c>
    </row>
    <row r="5" customFormat="false" ht="13.5" hidden="false" customHeight="true" outlineLevel="0" collapsed="false">
      <c r="A5" s="145"/>
      <c r="B5" s="152" t="s">
        <v>116</v>
      </c>
      <c r="C5" s="164"/>
      <c r="D5" s="164"/>
      <c r="E5" s="164"/>
      <c r="F5" s="165"/>
      <c r="G5" s="166" t="s">
        <v>14</v>
      </c>
      <c r="H5" s="167"/>
      <c r="I5" s="165"/>
      <c r="J5" s="166" t="s">
        <v>14</v>
      </c>
      <c r="K5" s="167"/>
      <c r="L5" s="165"/>
      <c r="M5" s="166" t="s">
        <v>14</v>
      </c>
      <c r="N5" s="167"/>
      <c r="O5" s="165"/>
      <c r="P5" s="166" t="s">
        <v>14</v>
      </c>
      <c r="Q5" s="167"/>
      <c r="R5" s="165"/>
      <c r="S5" s="166" t="s">
        <v>14</v>
      </c>
      <c r="T5" s="167"/>
      <c r="U5" s="165"/>
      <c r="V5" s="166" t="s">
        <v>14</v>
      </c>
      <c r="W5" s="167"/>
      <c r="X5" s="165"/>
      <c r="Y5" s="166" t="s">
        <v>14</v>
      </c>
      <c r="Z5" s="167"/>
      <c r="AA5" s="165"/>
      <c r="AB5" s="166" t="s">
        <v>14</v>
      </c>
      <c r="AC5" s="167"/>
      <c r="AD5" s="168"/>
      <c r="AE5" s="169" t="s">
        <v>14</v>
      </c>
      <c r="AF5" s="170"/>
      <c r="AG5" s="165"/>
      <c r="AH5" s="169" t="s">
        <v>14</v>
      </c>
      <c r="AI5" s="167"/>
      <c r="AJ5" s="165"/>
      <c r="AK5" s="166" t="s">
        <v>14</v>
      </c>
      <c r="AL5" s="167"/>
      <c r="AM5" s="165"/>
      <c r="AN5" s="169" t="s">
        <v>14</v>
      </c>
      <c r="AO5" s="167"/>
      <c r="AP5" s="165"/>
      <c r="AQ5" s="169" t="s">
        <v>14</v>
      </c>
      <c r="AR5" s="167"/>
      <c r="AS5" s="168"/>
      <c r="AT5" s="169" t="s">
        <v>14</v>
      </c>
      <c r="AU5" s="170"/>
      <c r="AV5" s="168"/>
      <c r="AW5" s="169" t="s">
        <v>14</v>
      </c>
      <c r="AX5" s="171"/>
      <c r="AY5" s="172" t="n">
        <f aca="false">AZ5+BA5+BB5</f>
        <v>0</v>
      </c>
      <c r="AZ5" s="173"/>
      <c r="BA5" s="152"/>
      <c r="BB5" s="152"/>
      <c r="BC5" s="152" t="n">
        <f aca="false">+C5+F5+I5+L5+O5+R5+U5+X5+AA5+AD5+AG5+AJ5+AM5+AV5+AP5+AS5</f>
        <v>0</v>
      </c>
      <c r="BD5" s="152" t="n">
        <f aca="false">+E5+H5+K5+N5+Q5+T5+W5+Z5+AC5+AF5+AI5+AL5+AO5+AX5+AR5+AU5</f>
        <v>0</v>
      </c>
      <c r="BE5" s="174" t="n">
        <f aca="false">+BC5-BD5</f>
        <v>0</v>
      </c>
      <c r="BF5" s="175" t="n">
        <f aca="false">+(AZ5*3)+(BA5*1)</f>
        <v>0</v>
      </c>
      <c r="BG5" s="176"/>
      <c r="BH5" s="177"/>
      <c r="BI5" s="121"/>
      <c r="BJ5" s="147" t="n">
        <v>2</v>
      </c>
    </row>
    <row r="6" customFormat="false" ht="13.5" hidden="false" customHeight="true" outlineLevel="0" collapsed="false">
      <c r="A6" s="145"/>
      <c r="B6" s="152"/>
      <c r="C6" s="164"/>
      <c r="D6" s="164"/>
      <c r="E6" s="164"/>
      <c r="F6" s="178"/>
      <c r="G6" s="18"/>
      <c r="H6" s="179"/>
      <c r="I6" s="178"/>
      <c r="J6" s="18"/>
      <c r="K6" s="179"/>
      <c r="L6" s="178"/>
      <c r="M6" s="18"/>
      <c r="N6" s="179"/>
      <c r="O6" s="178"/>
      <c r="P6" s="18"/>
      <c r="Q6" s="179"/>
      <c r="R6" s="178"/>
      <c r="S6" s="18"/>
      <c r="T6" s="179"/>
      <c r="U6" s="178"/>
      <c r="V6" s="18"/>
      <c r="W6" s="179"/>
      <c r="X6" s="178"/>
      <c r="Y6" s="18"/>
      <c r="Z6" s="179"/>
      <c r="AA6" s="178"/>
      <c r="AB6" s="18"/>
      <c r="AC6" s="179"/>
      <c r="AD6" s="177"/>
      <c r="AE6" s="121"/>
      <c r="AF6" s="180"/>
      <c r="AG6" s="178"/>
      <c r="AH6" s="121"/>
      <c r="AI6" s="179"/>
      <c r="AJ6" s="178"/>
      <c r="AK6" s="18"/>
      <c r="AL6" s="179"/>
      <c r="AM6" s="178"/>
      <c r="AN6" s="121"/>
      <c r="AO6" s="179"/>
      <c r="AP6" s="178"/>
      <c r="AQ6" s="121"/>
      <c r="AR6" s="179"/>
      <c r="AS6" s="177"/>
      <c r="AT6" s="121"/>
      <c r="AU6" s="180"/>
      <c r="AV6" s="177"/>
      <c r="AW6" s="121"/>
      <c r="AX6" s="180"/>
      <c r="AY6" s="172"/>
      <c r="AZ6" s="173"/>
      <c r="BA6" s="152"/>
      <c r="BB6" s="152"/>
      <c r="BC6" s="152"/>
      <c r="BD6" s="152"/>
      <c r="BE6" s="174"/>
      <c r="BF6" s="175"/>
      <c r="BG6" s="176"/>
      <c r="BH6" s="177"/>
      <c r="BI6" s="121"/>
      <c r="BJ6" s="147" t="n">
        <v>3</v>
      </c>
    </row>
    <row r="7" customFormat="false" ht="13.5" hidden="false" customHeight="true" outlineLevel="0" collapsed="false">
      <c r="A7" s="145"/>
      <c r="B7" s="181" t="s">
        <v>30</v>
      </c>
      <c r="C7" s="165"/>
      <c r="D7" s="166" t="s">
        <v>14</v>
      </c>
      <c r="E7" s="167"/>
      <c r="F7" s="182"/>
      <c r="G7" s="182"/>
      <c r="H7" s="182"/>
      <c r="I7" s="165"/>
      <c r="J7" s="166" t="s">
        <v>14</v>
      </c>
      <c r="K7" s="167"/>
      <c r="L7" s="165"/>
      <c r="M7" s="166" t="s">
        <v>14</v>
      </c>
      <c r="N7" s="167"/>
      <c r="O7" s="165"/>
      <c r="P7" s="166" t="s">
        <v>14</v>
      </c>
      <c r="Q7" s="167"/>
      <c r="R7" s="165"/>
      <c r="S7" s="166" t="s">
        <v>14</v>
      </c>
      <c r="T7" s="167"/>
      <c r="U7" s="165"/>
      <c r="V7" s="166" t="s">
        <v>14</v>
      </c>
      <c r="W7" s="167"/>
      <c r="X7" s="165"/>
      <c r="Y7" s="166" t="s">
        <v>14</v>
      </c>
      <c r="Z7" s="167"/>
      <c r="AA7" s="165"/>
      <c r="AB7" s="166" t="s">
        <v>14</v>
      </c>
      <c r="AC7" s="167"/>
      <c r="AD7" s="168"/>
      <c r="AE7" s="169" t="s">
        <v>14</v>
      </c>
      <c r="AF7" s="170"/>
      <c r="AG7" s="165"/>
      <c r="AH7" s="169" t="s">
        <v>14</v>
      </c>
      <c r="AI7" s="167"/>
      <c r="AJ7" s="165"/>
      <c r="AK7" s="166" t="s">
        <v>14</v>
      </c>
      <c r="AL7" s="167"/>
      <c r="AM7" s="165"/>
      <c r="AN7" s="169" t="s">
        <v>14</v>
      </c>
      <c r="AO7" s="167"/>
      <c r="AP7" s="165"/>
      <c r="AQ7" s="169" t="s">
        <v>14</v>
      </c>
      <c r="AR7" s="167"/>
      <c r="AS7" s="168"/>
      <c r="AT7" s="169" t="s">
        <v>14</v>
      </c>
      <c r="AU7" s="170"/>
      <c r="AV7" s="183"/>
      <c r="AW7" s="169" t="s">
        <v>14</v>
      </c>
      <c r="AX7" s="171"/>
      <c r="AY7" s="172" t="n">
        <f aca="false">AZ7+BA7+BB7</f>
        <v>0</v>
      </c>
      <c r="AZ7" s="173"/>
      <c r="BA7" s="152"/>
      <c r="BB7" s="152"/>
      <c r="BC7" s="152" t="n">
        <f aca="false">+C7+F7+I7+L7+O7+R7+U7+X7+AA7+AD7+AG7+AJ7+AM7+AV7+AP7+AS7</f>
        <v>0</v>
      </c>
      <c r="BD7" s="152" t="n">
        <f aca="false">+E7+H7+K7+N7+Q7+T7+W7+Z7+AC7+AF7+AI7+AL7+AO7+AX7+AR7+AU7</f>
        <v>0</v>
      </c>
      <c r="BE7" s="174" t="n">
        <f aca="false">+BC7-BD7</f>
        <v>0</v>
      </c>
      <c r="BF7" s="175" t="n">
        <f aca="false">+(AZ7*3)+(BA7*1)</f>
        <v>0</v>
      </c>
      <c r="BG7" s="176"/>
      <c r="BH7" s="177"/>
      <c r="BI7" s="121"/>
      <c r="BJ7" s="147" t="n">
        <v>4</v>
      </c>
    </row>
    <row r="8" customFormat="false" ht="13.5" hidden="false" customHeight="true" outlineLevel="0" collapsed="false">
      <c r="A8" s="145"/>
      <c r="B8" s="181"/>
      <c r="C8" s="178"/>
      <c r="D8" s="18"/>
      <c r="E8" s="179"/>
      <c r="F8" s="182"/>
      <c r="G8" s="182"/>
      <c r="H8" s="182"/>
      <c r="I8" s="178"/>
      <c r="J8" s="18"/>
      <c r="K8" s="179"/>
      <c r="L8" s="178"/>
      <c r="M8" s="18"/>
      <c r="N8" s="179"/>
      <c r="O8" s="178"/>
      <c r="P8" s="18"/>
      <c r="Q8" s="179"/>
      <c r="R8" s="178"/>
      <c r="S8" s="18"/>
      <c r="T8" s="179"/>
      <c r="U8" s="178"/>
      <c r="V8" s="18"/>
      <c r="W8" s="179"/>
      <c r="X8" s="178"/>
      <c r="Y8" s="18"/>
      <c r="Z8" s="179"/>
      <c r="AA8" s="178"/>
      <c r="AB8" s="18"/>
      <c r="AC8" s="179"/>
      <c r="AD8" s="177"/>
      <c r="AE8" s="121"/>
      <c r="AF8" s="180"/>
      <c r="AG8" s="178"/>
      <c r="AH8" s="121"/>
      <c r="AI8" s="179"/>
      <c r="AJ8" s="178"/>
      <c r="AK8" s="18"/>
      <c r="AL8" s="179"/>
      <c r="AM8" s="178"/>
      <c r="AN8" s="121"/>
      <c r="AO8" s="179"/>
      <c r="AP8" s="178"/>
      <c r="AQ8" s="121"/>
      <c r="AR8" s="179"/>
      <c r="AS8" s="177"/>
      <c r="AT8" s="121"/>
      <c r="AU8" s="180"/>
      <c r="AV8" s="121"/>
      <c r="AW8" s="121"/>
      <c r="AX8" s="121"/>
      <c r="AY8" s="172"/>
      <c r="AZ8" s="173"/>
      <c r="BA8" s="152"/>
      <c r="BB8" s="152"/>
      <c r="BC8" s="152"/>
      <c r="BD8" s="152"/>
      <c r="BE8" s="174"/>
      <c r="BF8" s="175"/>
      <c r="BG8" s="176"/>
      <c r="BH8" s="177"/>
      <c r="BI8" s="121"/>
      <c r="BJ8" s="147" t="n">
        <v>5</v>
      </c>
    </row>
    <row r="9" customFormat="false" ht="13.5" hidden="false" customHeight="true" outlineLevel="0" collapsed="false">
      <c r="A9" s="145"/>
      <c r="B9" s="181" t="s">
        <v>15</v>
      </c>
      <c r="C9" s="165"/>
      <c r="D9" s="166" t="s">
        <v>14</v>
      </c>
      <c r="E9" s="167"/>
      <c r="F9" s="165"/>
      <c r="G9" s="166" t="s">
        <v>14</v>
      </c>
      <c r="H9" s="167"/>
      <c r="I9" s="182"/>
      <c r="J9" s="182"/>
      <c r="K9" s="182"/>
      <c r="L9" s="165"/>
      <c r="M9" s="166" t="s">
        <v>14</v>
      </c>
      <c r="N9" s="167"/>
      <c r="O9" s="165"/>
      <c r="P9" s="166" t="s">
        <v>14</v>
      </c>
      <c r="Q9" s="167"/>
      <c r="R9" s="165"/>
      <c r="S9" s="166" t="s">
        <v>14</v>
      </c>
      <c r="T9" s="167"/>
      <c r="U9" s="165"/>
      <c r="V9" s="166" t="s">
        <v>14</v>
      </c>
      <c r="W9" s="167"/>
      <c r="X9" s="165"/>
      <c r="Y9" s="166" t="s">
        <v>14</v>
      </c>
      <c r="Z9" s="167"/>
      <c r="AA9" s="165"/>
      <c r="AB9" s="166" t="s">
        <v>14</v>
      </c>
      <c r="AC9" s="167"/>
      <c r="AD9" s="168"/>
      <c r="AE9" s="169" t="s">
        <v>14</v>
      </c>
      <c r="AF9" s="170"/>
      <c r="AG9" s="165"/>
      <c r="AH9" s="169" t="s">
        <v>14</v>
      </c>
      <c r="AI9" s="167"/>
      <c r="AJ9" s="165"/>
      <c r="AK9" s="166" t="s">
        <v>14</v>
      </c>
      <c r="AL9" s="167"/>
      <c r="AM9" s="165"/>
      <c r="AN9" s="169" t="s">
        <v>14</v>
      </c>
      <c r="AO9" s="167"/>
      <c r="AP9" s="165"/>
      <c r="AQ9" s="169" t="s">
        <v>14</v>
      </c>
      <c r="AR9" s="167"/>
      <c r="AS9" s="168"/>
      <c r="AT9" s="169" t="s">
        <v>14</v>
      </c>
      <c r="AU9" s="170"/>
      <c r="AV9" s="183"/>
      <c r="AW9" s="169" t="s">
        <v>14</v>
      </c>
      <c r="AX9" s="171"/>
      <c r="AY9" s="172" t="n">
        <f aca="false">AZ9+BA9+BB9</f>
        <v>0</v>
      </c>
      <c r="AZ9" s="173"/>
      <c r="BA9" s="152"/>
      <c r="BB9" s="152"/>
      <c r="BC9" s="152" t="n">
        <f aca="false">+C9+F9+I9+L9+O9+R9+U9+X9+AA9+AD9+AG9+AJ9+AM9+AV9+AP9+AS9</f>
        <v>0</v>
      </c>
      <c r="BD9" s="152" t="n">
        <f aca="false">+E9+H9+K9+N9+Q9+T9+W9+Z9+AC9+AF9+AI9+AL9+AO9+AX9+AR9+AU9</f>
        <v>0</v>
      </c>
      <c r="BE9" s="174" t="n">
        <f aca="false">+BC9-BD9</f>
        <v>0</v>
      </c>
      <c r="BF9" s="175" t="n">
        <f aca="false">+(AZ9*3)+(BA9*1)</f>
        <v>0</v>
      </c>
      <c r="BG9" s="176"/>
      <c r="BH9" s="177"/>
      <c r="BI9" s="121"/>
      <c r="BJ9" s="147" t="n">
        <v>6</v>
      </c>
    </row>
    <row r="10" customFormat="false" ht="13.5" hidden="false" customHeight="true" outlineLevel="0" collapsed="false">
      <c r="A10" s="145"/>
      <c r="B10" s="181"/>
      <c r="C10" s="178"/>
      <c r="D10" s="18"/>
      <c r="E10" s="179"/>
      <c r="F10" s="178"/>
      <c r="G10" s="18"/>
      <c r="H10" s="179"/>
      <c r="I10" s="182"/>
      <c r="J10" s="182"/>
      <c r="K10" s="182"/>
      <c r="L10" s="178"/>
      <c r="M10" s="18"/>
      <c r="N10" s="179"/>
      <c r="O10" s="178"/>
      <c r="P10" s="18"/>
      <c r="Q10" s="179"/>
      <c r="R10" s="178"/>
      <c r="S10" s="18"/>
      <c r="T10" s="179"/>
      <c r="U10" s="178"/>
      <c r="V10" s="18"/>
      <c r="W10" s="179"/>
      <c r="X10" s="178"/>
      <c r="Y10" s="18"/>
      <c r="Z10" s="179"/>
      <c r="AA10" s="178"/>
      <c r="AB10" s="18"/>
      <c r="AC10" s="179"/>
      <c r="AD10" s="177"/>
      <c r="AE10" s="121"/>
      <c r="AF10" s="180"/>
      <c r="AG10" s="178"/>
      <c r="AH10" s="121"/>
      <c r="AI10" s="179"/>
      <c r="AJ10" s="178"/>
      <c r="AK10" s="18"/>
      <c r="AL10" s="179"/>
      <c r="AM10" s="178"/>
      <c r="AN10" s="121"/>
      <c r="AO10" s="179"/>
      <c r="AP10" s="178"/>
      <c r="AQ10" s="121"/>
      <c r="AR10" s="179"/>
      <c r="AS10" s="177"/>
      <c r="AT10" s="121"/>
      <c r="AU10" s="180"/>
      <c r="AV10" s="177"/>
      <c r="AW10" s="121"/>
      <c r="AX10" s="180"/>
      <c r="AY10" s="172"/>
      <c r="AZ10" s="173"/>
      <c r="BA10" s="152"/>
      <c r="BB10" s="152"/>
      <c r="BC10" s="152"/>
      <c r="BD10" s="152"/>
      <c r="BE10" s="174"/>
      <c r="BF10" s="175"/>
      <c r="BG10" s="176"/>
      <c r="BH10" s="177"/>
      <c r="BI10" s="121"/>
      <c r="BJ10" s="147" t="n">
        <v>7</v>
      </c>
    </row>
    <row r="11" customFormat="false" ht="13.5" hidden="false" customHeight="true" outlineLevel="0" collapsed="false">
      <c r="A11" s="145"/>
      <c r="B11" s="173" t="s">
        <v>20</v>
      </c>
      <c r="C11" s="165"/>
      <c r="D11" s="166" t="s">
        <v>14</v>
      </c>
      <c r="E11" s="167"/>
      <c r="F11" s="165"/>
      <c r="G11" s="166" t="s">
        <v>14</v>
      </c>
      <c r="H11" s="167"/>
      <c r="I11" s="165"/>
      <c r="J11" s="166" t="s">
        <v>14</v>
      </c>
      <c r="K11" s="167"/>
      <c r="L11" s="182"/>
      <c r="M11" s="182"/>
      <c r="N11" s="182"/>
      <c r="O11" s="165"/>
      <c r="P11" s="166" t="s">
        <v>14</v>
      </c>
      <c r="Q11" s="167"/>
      <c r="R11" s="165"/>
      <c r="S11" s="166" t="s">
        <v>14</v>
      </c>
      <c r="T11" s="167"/>
      <c r="U11" s="165"/>
      <c r="V11" s="166" t="s">
        <v>14</v>
      </c>
      <c r="W11" s="167"/>
      <c r="X11" s="165"/>
      <c r="Y11" s="166" t="s">
        <v>14</v>
      </c>
      <c r="Z11" s="167"/>
      <c r="AA11" s="165"/>
      <c r="AB11" s="166" t="s">
        <v>14</v>
      </c>
      <c r="AC11" s="167"/>
      <c r="AD11" s="168"/>
      <c r="AE11" s="169" t="s">
        <v>14</v>
      </c>
      <c r="AF11" s="170"/>
      <c r="AG11" s="165"/>
      <c r="AH11" s="169" t="s">
        <v>14</v>
      </c>
      <c r="AI11" s="167"/>
      <c r="AJ11" s="165"/>
      <c r="AK11" s="166" t="s">
        <v>14</v>
      </c>
      <c r="AL11" s="167"/>
      <c r="AM11" s="165"/>
      <c r="AN11" s="169" t="s">
        <v>14</v>
      </c>
      <c r="AO11" s="167"/>
      <c r="AP11" s="165"/>
      <c r="AQ11" s="169" t="s">
        <v>14</v>
      </c>
      <c r="AR11" s="167"/>
      <c r="AS11" s="168"/>
      <c r="AT11" s="169" t="s">
        <v>14</v>
      </c>
      <c r="AU11" s="170"/>
      <c r="AV11" s="183"/>
      <c r="AW11" s="169" t="s">
        <v>14</v>
      </c>
      <c r="AX11" s="171"/>
      <c r="AY11" s="172" t="n">
        <f aca="false">AZ11+BA11+BB11</f>
        <v>0</v>
      </c>
      <c r="AZ11" s="173"/>
      <c r="BA11" s="152"/>
      <c r="BB11" s="152"/>
      <c r="BC11" s="152" t="n">
        <f aca="false">+C11+F11+I11+L11+O11+R11+U11+X11+AA11+AD11+AG11+AJ11+AM11+AV11+AP11+AS11</f>
        <v>0</v>
      </c>
      <c r="BD11" s="152" t="n">
        <f aca="false">+E11+H11+K11+N11+Q11+T11+W11+Z11+AC11+AF11+AI11+AL11+AO11+AX11+AR11+AU11</f>
        <v>0</v>
      </c>
      <c r="BE11" s="174" t="n">
        <f aca="false">+BC11-BD11</f>
        <v>0</v>
      </c>
      <c r="BF11" s="175" t="n">
        <f aca="false">+(AZ11*3)+(BA11*1)</f>
        <v>0</v>
      </c>
      <c r="BG11" s="176"/>
      <c r="BH11" s="177"/>
      <c r="BI11" s="121"/>
      <c r="BJ11" s="147" t="n">
        <v>8</v>
      </c>
    </row>
    <row r="12" customFormat="false" ht="13.5" hidden="false" customHeight="true" outlineLevel="0" collapsed="false">
      <c r="A12" s="145"/>
      <c r="B12" s="173"/>
      <c r="C12" s="178"/>
      <c r="D12" s="18"/>
      <c r="E12" s="179"/>
      <c r="F12" s="178"/>
      <c r="G12" s="18"/>
      <c r="H12" s="179"/>
      <c r="I12" s="178"/>
      <c r="J12" s="18"/>
      <c r="K12" s="179"/>
      <c r="L12" s="182"/>
      <c r="M12" s="182"/>
      <c r="N12" s="182"/>
      <c r="O12" s="178"/>
      <c r="P12" s="18"/>
      <c r="Q12" s="179"/>
      <c r="R12" s="178"/>
      <c r="S12" s="18"/>
      <c r="T12" s="179"/>
      <c r="U12" s="178"/>
      <c r="V12" s="18"/>
      <c r="W12" s="179"/>
      <c r="X12" s="178"/>
      <c r="Y12" s="18"/>
      <c r="Z12" s="179"/>
      <c r="AA12" s="178"/>
      <c r="AB12" s="18"/>
      <c r="AC12" s="179"/>
      <c r="AD12" s="177"/>
      <c r="AE12" s="121"/>
      <c r="AF12" s="180"/>
      <c r="AG12" s="178"/>
      <c r="AH12" s="121"/>
      <c r="AI12" s="179"/>
      <c r="AJ12" s="178"/>
      <c r="AK12" s="18"/>
      <c r="AL12" s="179"/>
      <c r="AM12" s="178"/>
      <c r="AN12" s="121"/>
      <c r="AO12" s="179"/>
      <c r="AP12" s="178"/>
      <c r="AQ12" s="121"/>
      <c r="AR12" s="179"/>
      <c r="AS12" s="177"/>
      <c r="AT12" s="121"/>
      <c r="AU12" s="180"/>
      <c r="AV12" s="121"/>
      <c r="AW12" s="121"/>
      <c r="AX12" s="121"/>
      <c r="AY12" s="172"/>
      <c r="AZ12" s="173"/>
      <c r="BA12" s="152"/>
      <c r="BB12" s="152"/>
      <c r="BC12" s="152"/>
      <c r="BD12" s="152"/>
      <c r="BE12" s="174"/>
      <c r="BF12" s="175"/>
      <c r="BG12" s="176"/>
      <c r="BH12" s="177"/>
      <c r="BI12" s="121"/>
      <c r="BJ12" s="147" t="n">
        <v>9</v>
      </c>
    </row>
    <row r="13" customFormat="false" ht="13.5" hidden="false" customHeight="true" outlineLevel="0" collapsed="false">
      <c r="A13" s="145"/>
      <c r="B13" s="162" t="s">
        <v>117</v>
      </c>
      <c r="C13" s="165"/>
      <c r="D13" s="166" t="s">
        <v>14</v>
      </c>
      <c r="E13" s="167"/>
      <c r="F13" s="165"/>
      <c r="G13" s="166" t="s">
        <v>14</v>
      </c>
      <c r="H13" s="167"/>
      <c r="I13" s="165"/>
      <c r="J13" s="166" t="s">
        <v>14</v>
      </c>
      <c r="K13" s="167"/>
      <c r="L13" s="165"/>
      <c r="M13" s="166" t="s">
        <v>14</v>
      </c>
      <c r="N13" s="167"/>
      <c r="O13" s="182"/>
      <c r="P13" s="182"/>
      <c r="Q13" s="182"/>
      <c r="R13" s="165"/>
      <c r="S13" s="166" t="s">
        <v>14</v>
      </c>
      <c r="T13" s="167"/>
      <c r="U13" s="165"/>
      <c r="V13" s="166" t="s">
        <v>14</v>
      </c>
      <c r="W13" s="167"/>
      <c r="X13" s="165"/>
      <c r="Y13" s="166" t="s">
        <v>14</v>
      </c>
      <c r="Z13" s="167"/>
      <c r="AA13" s="165"/>
      <c r="AB13" s="166" t="s">
        <v>14</v>
      </c>
      <c r="AC13" s="167"/>
      <c r="AD13" s="168"/>
      <c r="AE13" s="169" t="s">
        <v>14</v>
      </c>
      <c r="AF13" s="170"/>
      <c r="AG13" s="165"/>
      <c r="AH13" s="169" t="s">
        <v>14</v>
      </c>
      <c r="AI13" s="167"/>
      <c r="AJ13" s="165"/>
      <c r="AK13" s="166" t="s">
        <v>14</v>
      </c>
      <c r="AL13" s="167"/>
      <c r="AM13" s="165"/>
      <c r="AN13" s="169" t="s">
        <v>14</v>
      </c>
      <c r="AO13" s="167"/>
      <c r="AP13" s="165"/>
      <c r="AQ13" s="169" t="s">
        <v>14</v>
      </c>
      <c r="AR13" s="167"/>
      <c r="AS13" s="168"/>
      <c r="AT13" s="169" t="s">
        <v>14</v>
      </c>
      <c r="AU13" s="170"/>
      <c r="AV13" s="168"/>
      <c r="AW13" s="169" t="s">
        <v>14</v>
      </c>
      <c r="AX13" s="171"/>
      <c r="AY13" s="172" t="n">
        <f aca="false">AZ13+BA13+BB13</f>
        <v>0</v>
      </c>
      <c r="AZ13" s="173"/>
      <c r="BA13" s="152"/>
      <c r="BB13" s="152"/>
      <c r="BC13" s="152" t="n">
        <f aca="false">+C13+F13+I13+L13+O13+R13+U13+X13+AA13+AD13+AG13+AJ13+AM13+AV13+AP13+AS13</f>
        <v>0</v>
      </c>
      <c r="BD13" s="152" t="n">
        <f aca="false">+E13+H13+K13+N13+Q13+T13+W13+Z13+AC13+AF13+AI13+AL13+AO13+AX13+AR13+AU13</f>
        <v>0</v>
      </c>
      <c r="BE13" s="174" t="n">
        <f aca="false">+BC13-BD13</f>
        <v>0</v>
      </c>
      <c r="BF13" s="175" t="n">
        <f aca="false">+(AZ13*3)+(BA13*1)</f>
        <v>0</v>
      </c>
      <c r="BG13" s="176"/>
      <c r="BH13" s="177"/>
      <c r="BI13" s="121"/>
      <c r="BJ13" s="147" t="n">
        <v>10</v>
      </c>
    </row>
    <row r="14" customFormat="false" ht="13.5" hidden="false" customHeight="true" outlineLevel="0" collapsed="false">
      <c r="A14" s="145"/>
      <c r="B14" s="162"/>
      <c r="C14" s="178"/>
      <c r="D14" s="18"/>
      <c r="E14" s="179"/>
      <c r="F14" s="178"/>
      <c r="G14" s="18"/>
      <c r="H14" s="179"/>
      <c r="I14" s="178"/>
      <c r="J14" s="18"/>
      <c r="K14" s="179"/>
      <c r="L14" s="178"/>
      <c r="M14" s="18"/>
      <c r="N14" s="179"/>
      <c r="O14" s="182"/>
      <c r="P14" s="182"/>
      <c r="Q14" s="182"/>
      <c r="R14" s="178"/>
      <c r="S14" s="18"/>
      <c r="T14" s="179"/>
      <c r="U14" s="178"/>
      <c r="V14" s="18"/>
      <c r="W14" s="179"/>
      <c r="X14" s="178"/>
      <c r="Y14" s="18"/>
      <c r="Z14" s="179"/>
      <c r="AA14" s="178"/>
      <c r="AB14" s="18"/>
      <c r="AC14" s="179"/>
      <c r="AD14" s="177"/>
      <c r="AE14" s="121"/>
      <c r="AF14" s="180"/>
      <c r="AG14" s="178"/>
      <c r="AH14" s="121"/>
      <c r="AI14" s="179"/>
      <c r="AJ14" s="178"/>
      <c r="AK14" s="18"/>
      <c r="AL14" s="179"/>
      <c r="AM14" s="178"/>
      <c r="AN14" s="121"/>
      <c r="AO14" s="179"/>
      <c r="AP14" s="178"/>
      <c r="AQ14" s="121"/>
      <c r="AR14" s="179"/>
      <c r="AS14" s="177"/>
      <c r="AT14" s="121"/>
      <c r="AU14" s="180"/>
      <c r="AV14" s="121"/>
      <c r="AW14" s="121"/>
      <c r="AX14" s="180"/>
      <c r="AY14" s="172"/>
      <c r="AZ14" s="173"/>
      <c r="BA14" s="152"/>
      <c r="BB14" s="152"/>
      <c r="BC14" s="152"/>
      <c r="BD14" s="152"/>
      <c r="BE14" s="174"/>
      <c r="BF14" s="175"/>
      <c r="BG14" s="176"/>
      <c r="BH14" s="177"/>
      <c r="BI14" s="121"/>
      <c r="BJ14" s="147" t="n">
        <v>11</v>
      </c>
    </row>
    <row r="15" customFormat="false" ht="13.5" hidden="false" customHeight="true" outlineLevel="0" collapsed="false">
      <c r="A15" s="145"/>
      <c r="B15" s="162" t="s">
        <v>13</v>
      </c>
      <c r="C15" s="165"/>
      <c r="D15" s="166" t="s">
        <v>14</v>
      </c>
      <c r="E15" s="167"/>
      <c r="F15" s="165"/>
      <c r="G15" s="166" t="s">
        <v>14</v>
      </c>
      <c r="H15" s="167"/>
      <c r="I15" s="165"/>
      <c r="J15" s="166" t="s">
        <v>14</v>
      </c>
      <c r="K15" s="167"/>
      <c r="L15" s="165"/>
      <c r="M15" s="166" t="s">
        <v>14</v>
      </c>
      <c r="N15" s="167"/>
      <c r="O15" s="165"/>
      <c r="P15" s="166" t="s">
        <v>14</v>
      </c>
      <c r="Q15" s="167"/>
      <c r="R15" s="182"/>
      <c r="S15" s="182"/>
      <c r="T15" s="182"/>
      <c r="U15" s="165"/>
      <c r="V15" s="166" t="s">
        <v>14</v>
      </c>
      <c r="W15" s="167"/>
      <c r="X15" s="165"/>
      <c r="Y15" s="166" t="s">
        <v>14</v>
      </c>
      <c r="Z15" s="167"/>
      <c r="AA15" s="165"/>
      <c r="AB15" s="166" t="s">
        <v>14</v>
      </c>
      <c r="AC15" s="167"/>
      <c r="AD15" s="168"/>
      <c r="AE15" s="169" t="s">
        <v>14</v>
      </c>
      <c r="AF15" s="170"/>
      <c r="AG15" s="165"/>
      <c r="AH15" s="169" t="s">
        <v>14</v>
      </c>
      <c r="AI15" s="167"/>
      <c r="AJ15" s="165"/>
      <c r="AK15" s="166" t="s">
        <v>14</v>
      </c>
      <c r="AL15" s="167"/>
      <c r="AM15" s="165"/>
      <c r="AN15" s="169" t="s">
        <v>14</v>
      </c>
      <c r="AO15" s="167"/>
      <c r="AP15" s="165"/>
      <c r="AQ15" s="169" t="s">
        <v>14</v>
      </c>
      <c r="AR15" s="167"/>
      <c r="AS15" s="168"/>
      <c r="AT15" s="169" t="s">
        <v>14</v>
      </c>
      <c r="AU15" s="170"/>
      <c r="AV15" s="183"/>
      <c r="AW15" s="169" t="s">
        <v>14</v>
      </c>
      <c r="AX15" s="171"/>
      <c r="AY15" s="172" t="n">
        <f aca="false">AZ15+BA15+BB15</f>
        <v>0</v>
      </c>
      <c r="AZ15" s="173"/>
      <c r="BA15" s="152"/>
      <c r="BB15" s="152"/>
      <c r="BC15" s="152" t="n">
        <f aca="false">+C15+F15+I15+L15+O15+R15+U15+X15+AA15+AD15+AG15+AJ15+AM15+AV15+AP15+AS15</f>
        <v>0</v>
      </c>
      <c r="BD15" s="152" t="n">
        <f aca="false">+E15+H15+K15+N15+Q15+T15+W15+Z15+AC15+AF15+AI15+AL15+AO15+AX15+AR15+AU15</f>
        <v>0</v>
      </c>
      <c r="BE15" s="174" t="n">
        <f aca="false">+BC15-BD15</f>
        <v>0</v>
      </c>
      <c r="BF15" s="175" t="n">
        <f aca="false">+(AZ15*3)+(BA15*1)</f>
        <v>0</v>
      </c>
      <c r="BG15" s="176"/>
      <c r="BH15" s="177"/>
      <c r="BI15" s="121"/>
      <c r="BJ15" s="147" t="n">
        <v>12</v>
      </c>
    </row>
    <row r="16" customFormat="false" ht="13.5" hidden="false" customHeight="true" outlineLevel="0" collapsed="false">
      <c r="A16" s="145"/>
      <c r="B16" s="162"/>
      <c r="C16" s="178"/>
      <c r="D16" s="18"/>
      <c r="E16" s="179"/>
      <c r="F16" s="178"/>
      <c r="G16" s="18"/>
      <c r="H16" s="179"/>
      <c r="I16" s="178"/>
      <c r="J16" s="18"/>
      <c r="K16" s="179"/>
      <c r="L16" s="178"/>
      <c r="M16" s="18"/>
      <c r="N16" s="179"/>
      <c r="O16" s="178"/>
      <c r="P16" s="18"/>
      <c r="Q16" s="179"/>
      <c r="R16" s="182"/>
      <c r="S16" s="182"/>
      <c r="T16" s="182"/>
      <c r="U16" s="178"/>
      <c r="V16" s="18"/>
      <c r="W16" s="179"/>
      <c r="X16" s="178"/>
      <c r="Y16" s="18"/>
      <c r="Z16" s="179"/>
      <c r="AA16" s="178"/>
      <c r="AB16" s="18"/>
      <c r="AC16" s="179"/>
      <c r="AD16" s="177"/>
      <c r="AE16" s="121"/>
      <c r="AF16" s="180"/>
      <c r="AG16" s="178"/>
      <c r="AH16" s="121"/>
      <c r="AI16" s="179"/>
      <c r="AJ16" s="178"/>
      <c r="AK16" s="18"/>
      <c r="AL16" s="179"/>
      <c r="AM16" s="178"/>
      <c r="AN16" s="121"/>
      <c r="AO16" s="179"/>
      <c r="AP16" s="178"/>
      <c r="AQ16" s="121"/>
      <c r="AR16" s="179"/>
      <c r="AS16" s="177"/>
      <c r="AT16" s="121"/>
      <c r="AU16" s="180"/>
      <c r="AV16" s="121"/>
      <c r="AW16" s="121"/>
      <c r="AX16" s="121"/>
      <c r="AY16" s="172"/>
      <c r="AZ16" s="173"/>
      <c r="BA16" s="152"/>
      <c r="BB16" s="152"/>
      <c r="BC16" s="152"/>
      <c r="BD16" s="152"/>
      <c r="BE16" s="174"/>
      <c r="BF16" s="175"/>
      <c r="BG16" s="176"/>
      <c r="BH16" s="177"/>
      <c r="BI16" s="121"/>
      <c r="BJ16" s="147" t="n">
        <v>13</v>
      </c>
    </row>
    <row r="17" customFormat="false" ht="13.5" hidden="false" customHeight="true" outlineLevel="0" collapsed="false">
      <c r="A17" s="145"/>
      <c r="B17" s="162" t="s">
        <v>19</v>
      </c>
      <c r="C17" s="165"/>
      <c r="D17" s="166" t="s">
        <v>14</v>
      </c>
      <c r="E17" s="167"/>
      <c r="F17" s="165"/>
      <c r="G17" s="166" t="s">
        <v>14</v>
      </c>
      <c r="H17" s="167"/>
      <c r="I17" s="165"/>
      <c r="J17" s="166" t="s">
        <v>14</v>
      </c>
      <c r="K17" s="167"/>
      <c r="L17" s="165"/>
      <c r="M17" s="166" t="s">
        <v>14</v>
      </c>
      <c r="N17" s="167"/>
      <c r="O17" s="165"/>
      <c r="P17" s="166" t="s">
        <v>14</v>
      </c>
      <c r="Q17" s="167"/>
      <c r="R17" s="165"/>
      <c r="S17" s="166" t="s">
        <v>14</v>
      </c>
      <c r="T17" s="167"/>
      <c r="U17" s="182"/>
      <c r="V17" s="182"/>
      <c r="W17" s="182"/>
      <c r="X17" s="165"/>
      <c r="Y17" s="166" t="s">
        <v>14</v>
      </c>
      <c r="Z17" s="167"/>
      <c r="AA17" s="165"/>
      <c r="AB17" s="166" t="s">
        <v>14</v>
      </c>
      <c r="AC17" s="167"/>
      <c r="AD17" s="168"/>
      <c r="AE17" s="169" t="s">
        <v>14</v>
      </c>
      <c r="AF17" s="170"/>
      <c r="AG17" s="165"/>
      <c r="AH17" s="169" t="s">
        <v>14</v>
      </c>
      <c r="AI17" s="167"/>
      <c r="AJ17" s="165"/>
      <c r="AK17" s="166" t="s">
        <v>14</v>
      </c>
      <c r="AL17" s="167"/>
      <c r="AM17" s="165"/>
      <c r="AN17" s="169" t="s">
        <v>14</v>
      </c>
      <c r="AO17" s="167"/>
      <c r="AP17" s="165"/>
      <c r="AQ17" s="169" t="s">
        <v>14</v>
      </c>
      <c r="AR17" s="167"/>
      <c r="AS17" s="168"/>
      <c r="AT17" s="169" t="s">
        <v>14</v>
      </c>
      <c r="AU17" s="170"/>
      <c r="AV17" s="183"/>
      <c r="AW17" s="169" t="s">
        <v>14</v>
      </c>
      <c r="AX17" s="171"/>
      <c r="AY17" s="172" t="n">
        <f aca="false">AZ17+BA17+BB17</f>
        <v>0</v>
      </c>
      <c r="AZ17" s="173"/>
      <c r="BA17" s="152"/>
      <c r="BB17" s="152"/>
      <c r="BC17" s="152" t="n">
        <f aca="false">+C17+F17+I17+L17+O17+R17+U17+X17+AA17+AD17+AG17+AJ17+AM17+AV17+AP17+AS17</f>
        <v>0</v>
      </c>
      <c r="BD17" s="152" t="n">
        <f aca="false">+E17+H17+K17+N17+Q17+T17+W17+Z17+AC17+AF17+AI17+AL17+AO17+AX17+AR17+AU17</f>
        <v>0</v>
      </c>
      <c r="BE17" s="174" t="n">
        <f aca="false">+BC17-BD17</f>
        <v>0</v>
      </c>
      <c r="BF17" s="175" t="n">
        <f aca="false">+(AZ17*3)+(BA17*1)</f>
        <v>0</v>
      </c>
      <c r="BG17" s="176"/>
      <c r="BH17" s="177"/>
      <c r="BI17" s="121"/>
      <c r="BJ17" s="147" t="n">
        <v>14</v>
      </c>
    </row>
    <row r="18" customFormat="false" ht="13.5" hidden="false" customHeight="true" outlineLevel="0" collapsed="false">
      <c r="A18" s="145"/>
      <c r="B18" s="162"/>
      <c r="C18" s="178"/>
      <c r="D18" s="18"/>
      <c r="E18" s="179"/>
      <c r="F18" s="178"/>
      <c r="G18" s="18"/>
      <c r="H18" s="179"/>
      <c r="I18" s="178"/>
      <c r="J18" s="18"/>
      <c r="K18" s="179"/>
      <c r="L18" s="178"/>
      <c r="M18" s="18"/>
      <c r="N18" s="179"/>
      <c r="O18" s="178"/>
      <c r="P18" s="18"/>
      <c r="Q18" s="179"/>
      <c r="R18" s="178"/>
      <c r="S18" s="18"/>
      <c r="T18" s="179"/>
      <c r="U18" s="182"/>
      <c r="V18" s="182"/>
      <c r="W18" s="182"/>
      <c r="X18" s="178"/>
      <c r="Y18" s="18"/>
      <c r="Z18" s="179"/>
      <c r="AA18" s="178"/>
      <c r="AB18" s="18"/>
      <c r="AC18" s="179"/>
      <c r="AD18" s="177"/>
      <c r="AE18" s="121"/>
      <c r="AF18" s="180"/>
      <c r="AG18" s="178"/>
      <c r="AH18" s="121"/>
      <c r="AI18" s="179"/>
      <c r="AJ18" s="178"/>
      <c r="AK18" s="18"/>
      <c r="AL18" s="179"/>
      <c r="AM18" s="178"/>
      <c r="AN18" s="121"/>
      <c r="AO18" s="179"/>
      <c r="AP18" s="178"/>
      <c r="AQ18" s="121"/>
      <c r="AR18" s="179"/>
      <c r="AS18" s="177"/>
      <c r="AT18" s="121"/>
      <c r="AU18" s="180"/>
      <c r="AV18" s="121"/>
      <c r="AW18" s="121"/>
      <c r="AX18" s="180"/>
      <c r="AY18" s="172"/>
      <c r="AZ18" s="173"/>
      <c r="BA18" s="152"/>
      <c r="BB18" s="152"/>
      <c r="BC18" s="152"/>
      <c r="BD18" s="152"/>
      <c r="BE18" s="174"/>
      <c r="BF18" s="175"/>
      <c r="BG18" s="176"/>
      <c r="BH18" s="177"/>
      <c r="BI18" s="121"/>
      <c r="BJ18" s="147" t="n">
        <v>15</v>
      </c>
    </row>
    <row r="19" customFormat="false" ht="13.5" hidden="false" customHeight="true" outlineLevel="0" collapsed="false">
      <c r="A19" s="145"/>
      <c r="B19" s="184" t="s">
        <v>16</v>
      </c>
      <c r="C19" s="165"/>
      <c r="D19" s="166" t="s">
        <v>14</v>
      </c>
      <c r="E19" s="167"/>
      <c r="F19" s="165"/>
      <c r="G19" s="166" t="s">
        <v>14</v>
      </c>
      <c r="H19" s="167"/>
      <c r="I19" s="165"/>
      <c r="J19" s="166" t="s">
        <v>14</v>
      </c>
      <c r="K19" s="167"/>
      <c r="L19" s="165"/>
      <c r="M19" s="166" t="s">
        <v>14</v>
      </c>
      <c r="N19" s="167"/>
      <c r="O19" s="165"/>
      <c r="P19" s="166" t="s">
        <v>14</v>
      </c>
      <c r="Q19" s="167"/>
      <c r="R19" s="165"/>
      <c r="S19" s="166" t="s">
        <v>14</v>
      </c>
      <c r="T19" s="167"/>
      <c r="U19" s="165"/>
      <c r="V19" s="166" t="s">
        <v>14</v>
      </c>
      <c r="W19" s="167"/>
      <c r="X19" s="182"/>
      <c r="Y19" s="182"/>
      <c r="Z19" s="182"/>
      <c r="AA19" s="165"/>
      <c r="AB19" s="166" t="s">
        <v>14</v>
      </c>
      <c r="AC19" s="167"/>
      <c r="AD19" s="165"/>
      <c r="AE19" s="169" t="s">
        <v>14</v>
      </c>
      <c r="AF19" s="167"/>
      <c r="AG19" s="165"/>
      <c r="AH19" s="169" t="s">
        <v>14</v>
      </c>
      <c r="AI19" s="167"/>
      <c r="AJ19" s="165"/>
      <c r="AK19" s="166" t="s">
        <v>14</v>
      </c>
      <c r="AL19" s="167"/>
      <c r="AM19" s="165"/>
      <c r="AN19" s="169" t="s">
        <v>14</v>
      </c>
      <c r="AO19" s="167"/>
      <c r="AP19" s="165"/>
      <c r="AQ19" s="169" t="s">
        <v>14</v>
      </c>
      <c r="AR19" s="167"/>
      <c r="AS19" s="168"/>
      <c r="AT19" s="169" t="s">
        <v>14</v>
      </c>
      <c r="AU19" s="170"/>
      <c r="AV19" s="183"/>
      <c r="AW19" s="169" t="s">
        <v>14</v>
      </c>
      <c r="AX19" s="171"/>
      <c r="AY19" s="172" t="n">
        <f aca="false">AZ19+BA19+BB19</f>
        <v>0</v>
      </c>
      <c r="AZ19" s="173"/>
      <c r="BA19" s="152"/>
      <c r="BB19" s="152"/>
      <c r="BC19" s="152" t="n">
        <f aca="false">+C19+F19+I19+L19+O19+R19+U19+X19+AA19+AD19+AG19+AJ19+AM19+AV19+AP19+AS19</f>
        <v>0</v>
      </c>
      <c r="BD19" s="152" t="n">
        <f aca="false">+E19+H19+K19+N19+Q19+T19+W19+Z19+AC19+AF19+AI19+AL19+AO19+AX19+AR19+AU19</f>
        <v>0</v>
      </c>
      <c r="BE19" s="174" t="n">
        <f aca="false">+BC19-BD19</f>
        <v>0</v>
      </c>
      <c r="BF19" s="175" t="n">
        <f aca="false">+(AZ19*3)+(BA19*1)</f>
        <v>0</v>
      </c>
      <c r="BG19" s="176"/>
      <c r="BH19" s="177"/>
      <c r="BI19" s="121"/>
      <c r="BJ19" s="147"/>
    </row>
    <row r="20" customFormat="false" ht="13.5" hidden="false" customHeight="true" outlineLevel="0" collapsed="false">
      <c r="A20" s="145"/>
      <c r="B20" s="184"/>
      <c r="C20" s="178"/>
      <c r="D20" s="18"/>
      <c r="E20" s="179"/>
      <c r="F20" s="178"/>
      <c r="G20" s="18"/>
      <c r="H20" s="179"/>
      <c r="I20" s="178"/>
      <c r="J20" s="18"/>
      <c r="K20" s="179"/>
      <c r="L20" s="178"/>
      <c r="M20" s="18"/>
      <c r="N20" s="179"/>
      <c r="O20" s="178"/>
      <c r="P20" s="18"/>
      <c r="Q20" s="179"/>
      <c r="R20" s="178"/>
      <c r="S20" s="18"/>
      <c r="T20" s="179"/>
      <c r="U20" s="178"/>
      <c r="V20" s="18"/>
      <c r="W20" s="179"/>
      <c r="X20" s="182"/>
      <c r="Y20" s="182"/>
      <c r="Z20" s="182"/>
      <c r="AA20" s="178"/>
      <c r="AB20" s="18"/>
      <c r="AC20" s="179"/>
      <c r="AD20" s="178"/>
      <c r="AE20" s="121"/>
      <c r="AF20" s="179"/>
      <c r="AG20" s="178"/>
      <c r="AH20" s="121"/>
      <c r="AI20" s="179"/>
      <c r="AJ20" s="178"/>
      <c r="AK20" s="18"/>
      <c r="AL20" s="179"/>
      <c r="AM20" s="178"/>
      <c r="AN20" s="121"/>
      <c r="AO20" s="179"/>
      <c r="AP20" s="178"/>
      <c r="AQ20" s="121"/>
      <c r="AR20" s="179"/>
      <c r="AS20" s="177"/>
      <c r="AT20" s="121"/>
      <c r="AU20" s="180"/>
      <c r="AV20" s="121"/>
      <c r="AW20" s="121"/>
      <c r="AX20" s="121"/>
      <c r="AY20" s="172"/>
      <c r="AZ20" s="173"/>
      <c r="BA20" s="152"/>
      <c r="BB20" s="152"/>
      <c r="BC20" s="152"/>
      <c r="BD20" s="152"/>
      <c r="BE20" s="174"/>
      <c r="BF20" s="175"/>
      <c r="BG20" s="176"/>
      <c r="BH20" s="177"/>
      <c r="BI20" s="121"/>
      <c r="BJ20" s="147"/>
    </row>
    <row r="21" customFormat="false" ht="13.5" hidden="false" customHeight="true" outlineLevel="0" collapsed="false">
      <c r="A21" s="145"/>
      <c r="B21" s="152" t="s">
        <v>34</v>
      </c>
      <c r="C21" s="165"/>
      <c r="D21" s="166" t="s">
        <v>14</v>
      </c>
      <c r="E21" s="167"/>
      <c r="F21" s="165"/>
      <c r="G21" s="166" t="s">
        <v>14</v>
      </c>
      <c r="H21" s="167"/>
      <c r="I21" s="165"/>
      <c r="J21" s="166" t="s">
        <v>14</v>
      </c>
      <c r="K21" s="167"/>
      <c r="L21" s="165"/>
      <c r="M21" s="166" t="s">
        <v>14</v>
      </c>
      <c r="N21" s="167"/>
      <c r="O21" s="165"/>
      <c r="P21" s="166" t="s">
        <v>14</v>
      </c>
      <c r="Q21" s="167"/>
      <c r="R21" s="165"/>
      <c r="S21" s="166" t="s">
        <v>14</v>
      </c>
      <c r="T21" s="167"/>
      <c r="U21" s="165"/>
      <c r="V21" s="166" t="s">
        <v>14</v>
      </c>
      <c r="W21" s="167"/>
      <c r="X21" s="165"/>
      <c r="Y21" s="166" t="s">
        <v>14</v>
      </c>
      <c r="Z21" s="167"/>
      <c r="AA21" s="182"/>
      <c r="AB21" s="182"/>
      <c r="AC21" s="182"/>
      <c r="AD21" s="165"/>
      <c r="AE21" s="169" t="s">
        <v>14</v>
      </c>
      <c r="AF21" s="167"/>
      <c r="AG21" s="165"/>
      <c r="AH21" s="169" t="s">
        <v>14</v>
      </c>
      <c r="AI21" s="167"/>
      <c r="AJ21" s="165"/>
      <c r="AK21" s="166" t="s">
        <v>14</v>
      </c>
      <c r="AL21" s="167"/>
      <c r="AM21" s="165"/>
      <c r="AN21" s="169" t="s">
        <v>14</v>
      </c>
      <c r="AO21" s="167"/>
      <c r="AP21" s="165"/>
      <c r="AQ21" s="169" t="s">
        <v>14</v>
      </c>
      <c r="AR21" s="167"/>
      <c r="AS21" s="168"/>
      <c r="AT21" s="169" t="s">
        <v>14</v>
      </c>
      <c r="AU21" s="170"/>
      <c r="AV21" s="183"/>
      <c r="AW21" s="169" t="s">
        <v>14</v>
      </c>
      <c r="AX21" s="171"/>
      <c r="AY21" s="172" t="n">
        <f aca="false">AZ21+BA21+BB21</f>
        <v>0</v>
      </c>
      <c r="AZ21" s="173"/>
      <c r="BA21" s="152"/>
      <c r="BB21" s="152"/>
      <c r="BC21" s="152" t="n">
        <f aca="false">+C21+F21+I21+L21+O21+R21+U21+X21+AA21+AD21+AG21+AJ21+AM21+AV21+AP21+AS21</f>
        <v>0</v>
      </c>
      <c r="BD21" s="152" t="n">
        <f aca="false">+E21+H21+K21+N21+Q21+T21+W21+Z21+AC21+AF21+AI21+AL21+AO21+AX21+AR21+AU21</f>
        <v>0</v>
      </c>
      <c r="BE21" s="174" t="n">
        <f aca="false">+BC21-BD21</f>
        <v>0</v>
      </c>
      <c r="BF21" s="175" t="n">
        <f aca="false">+(AZ21*3)+(BA21*1)</f>
        <v>0</v>
      </c>
      <c r="BG21" s="176"/>
      <c r="BH21" s="177"/>
      <c r="BI21" s="121"/>
      <c r="BJ21" s="147"/>
    </row>
    <row r="22" customFormat="false" ht="13.5" hidden="false" customHeight="true" outlineLevel="0" collapsed="false">
      <c r="A22" s="145"/>
      <c r="B22" s="152"/>
      <c r="C22" s="178"/>
      <c r="D22" s="18"/>
      <c r="E22" s="179"/>
      <c r="F22" s="178"/>
      <c r="G22" s="18"/>
      <c r="H22" s="179"/>
      <c r="I22" s="178"/>
      <c r="J22" s="18"/>
      <c r="K22" s="179"/>
      <c r="L22" s="178"/>
      <c r="M22" s="18"/>
      <c r="N22" s="179"/>
      <c r="O22" s="178"/>
      <c r="P22" s="18"/>
      <c r="Q22" s="179"/>
      <c r="R22" s="178"/>
      <c r="S22" s="18"/>
      <c r="T22" s="179"/>
      <c r="U22" s="178"/>
      <c r="V22" s="18"/>
      <c r="W22" s="179"/>
      <c r="X22" s="178"/>
      <c r="Y22" s="18"/>
      <c r="Z22" s="179"/>
      <c r="AA22" s="182"/>
      <c r="AB22" s="182"/>
      <c r="AC22" s="182"/>
      <c r="AD22" s="178"/>
      <c r="AE22" s="121"/>
      <c r="AF22" s="179"/>
      <c r="AG22" s="178"/>
      <c r="AH22" s="121"/>
      <c r="AI22" s="179"/>
      <c r="AJ22" s="178"/>
      <c r="AK22" s="18"/>
      <c r="AL22" s="179"/>
      <c r="AM22" s="178"/>
      <c r="AN22" s="121"/>
      <c r="AO22" s="179"/>
      <c r="AP22" s="178"/>
      <c r="AQ22" s="121"/>
      <c r="AR22" s="179"/>
      <c r="AS22" s="177"/>
      <c r="AT22" s="121"/>
      <c r="AU22" s="180"/>
      <c r="AV22" s="121"/>
      <c r="AW22" s="121"/>
      <c r="AX22" s="180"/>
      <c r="AY22" s="172"/>
      <c r="AZ22" s="173"/>
      <c r="BA22" s="152"/>
      <c r="BB22" s="152"/>
      <c r="BC22" s="152"/>
      <c r="BD22" s="152"/>
      <c r="BE22" s="174"/>
      <c r="BF22" s="175"/>
      <c r="BG22" s="176"/>
      <c r="BH22" s="177"/>
      <c r="BI22" s="121"/>
      <c r="BJ22" s="147"/>
    </row>
    <row r="23" customFormat="false" ht="13.5" hidden="false" customHeight="true" outlineLevel="0" collapsed="false">
      <c r="A23" s="145"/>
      <c r="B23" s="162" t="s">
        <v>17</v>
      </c>
      <c r="C23" s="165"/>
      <c r="D23" s="166" t="s">
        <v>14</v>
      </c>
      <c r="E23" s="167"/>
      <c r="F23" s="165"/>
      <c r="G23" s="166" t="s">
        <v>14</v>
      </c>
      <c r="H23" s="167"/>
      <c r="I23" s="165"/>
      <c r="J23" s="166" t="s">
        <v>14</v>
      </c>
      <c r="K23" s="167"/>
      <c r="L23" s="165"/>
      <c r="M23" s="166" t="s">
        <v>14</v>
      </c>
      <c r="N23" s="167"/>
      <c r="O23" s="165"/>
      <c r="P23" s="166" t="s">
        <v>14</v>
      </c>
      <c r="Q23" s="167"/>
      <c r="R23" s="165"/>
      <c r="S23" s="166" t="s">
        <v>14</v>
      </c>
      <c r="T23" s="167"/>
      <c r="U23" s="165"/>
      <c r="V23" s="166" t="s">
        <v>14</v>
      </c>
      <c r="W23" s="167"/>
      <c r="X23" s="165"/>
      <c r="Y23" s="166" t="s">
        <v>14</v>
      </c>
      <c r="Z23" s="167"/>
      <c r="AA23" s="165"/>
      <c r="AB23" s="166" t="s">
        <v>14</v>
      </c>
      <c r="AC23" s="167"/>
      <c r="AD23" s="182"/>
      <c r="AE23" s="182"/>
      <c r="AF23" s="182"/>
      <c r="AG23" s="165"/>
      <c r="AH23" s="169" t="s">
        <v>14</v>
      </c>
      <c r="AI23" s="167"/>
      <c r="AJ23" s="165"/>
      <c r="AK23" s="166" t="s">
        <v>14</v>
      </c>
      <c r="AL23" s="167"/>
      <c r="AM23" s="165"/>
      <c r="AN23" s="169" t="s">
        <v>14</v>
      </c>
      <c r="AO23" s="167"/>
      <c r="AP23" s="165"/>
      <c r="AQ23" s="169" t="s">
        <v>14</v>
      </c>
      <c r="AR23" s="167"/>
      <c r="AS23" s="168"/>
      <c r="AT23" s="169" t="s">
        <v>14</v>
      </c>
      <c r="AU23" s="170"/>
      <c r="AV23" s="183"/>
      <c r="AW23" s="169" t="s">
        <v>14</v>
      </c>
      <c r="AX23" s="171"/>
      <c r="AY23" s="172" t="n">
        <f aca="false">AZ23+BA23+BB23</f>
        <v>0</v>
      </c>
      <c r="AZ23" s="173"/>
      <c r="BA23" s="152"/>
      <c r="BB23" s="152"/>
      <c r="BC23" s="152" t="n">
        <f aca="false">+C23+F23+I23+L23+O23+R23+U23+X23+AA23+AD23+AG23+AJ23+AM23+AV23+AP23+AS23</f>
        <v>0</v>
      </c>
      <c r="BD23" s="152" t="n">
        <f aca="false">+E23+H23+K23+N23+Q23+T23+W23+Z23+AC23+AF23+AI23+AL23+AO23+AX23+AR23+AU23</f>
        <v>0</v>
      </c>
      <c r="BE23" s="174" t="n">
        <f aca="false">+BC23-BD23</f>
        <v>0</v>
      </c>
      <c r="BF23" s="175" t="n">
        <f aca="false">+(AZ23*3)+(BA23*1)</f>
        <v>0</v>
      </c>
      <c r="BG23" s="176"/>
      <c r="BH23" s="177"/>
      <c r="BI23" s="121"/>
      <c r="BJ23" s="147" t="s">
        <v>118</v>
      </c>
    </row>
    <row r="24" customFormat="false" ht="13.5" hidden="false" customHeight="true" outlineLevel="0" collapsed="false">
      <c r="A24" s="145"/>
      <c r="B24" s="162"/>
      <c r="C24" s="185"/>
      <c r="D24" s="186"/>
      <c r="E24" s="187"/>
      <c r="F24" s="185"/>
      <c r="G24" s="186"/>
      <c r="H24" s="187"/>
      <c r="I24" s="185"/>
      <c r="J24" s="186"/>
      <c r="K24" s="187"/>
      <c r="L24" s="185"/>
      <c r="M24" s="186"/>
      <c r="N24" s="187"/>
      <c r="O24" s="188"/>
      <c r="P24" s="186"/>
      <c r="Q24" s="189"/>
      <c r="R24" s="185"/>
      <c r="S24" s="186"/>
      <c r="T24" s="187"/>
      <c r="U24" s="185"/>
      <c r="V24" s="186"/>
      <c r="W24" s="187"/>
      <c r="X24" s="188"/>
      <c r="Y24" s="186"/>
      <c r="Z24" s="189"/>
      <c r="AA24" s="185"/>
      <c r="AB24" s="186"/>
      <c r="AC24" s="187"/>
      <c r="AD24" s="182"/>
      <c r="AE24" s="182"/>
      <c r="AF24" s="182"/>
      <c r="AG24" s="185"/>
      <c r="AH24" s="186"/>
      <c r="AI24" s="187"/>
      <c r="AJ24" s="185"/>
      <c r="AK24" s="190"/>
      <c r="AL24" s="187"/>
      <c r="AM24" s="178"/>
      <c r="AN24" s="121"/>
      <c r="AO24" s="179"/>
      <c r="AP24" s="178"/>
      <c r="AQ24" s="121"/>
      <c r="AR24" s="179"/>
      <c r="AS24" s="177"/>
      <c r="AT24" s="121"/>
      <c r="AU24" s="180"/>
      <c r="AV24" s="121"/>
      <c r="AW24" s="121"/>
      <c r="AX24" s="121"/>
      <c r="AY24" s="172"/>
      <c r="AZ24" s="173"/>
      <c r="BA24" s="152"/>
      <c r="BB24" s="152"/>
      <c r="BC24" s="152"/>
      <c r="BD24" s="152"/>
      <c r="BE24" s="174"/>
      <c r="BF24" s="175"/>
      <c r="BG24" s="176"/>
      <c r="BH24" s="177"/>
      <c r="BI24" s="121"/>
      <c r="BJ24" s="147" t="s">
        <v>119</v>
      </c>
    </row>
    <row r="25" customFormat="false" ht="13.5" hidden="true" customHeight="true" outlineLevel="0" collapsed="false">
      <c r="A25" s="145"/>
      <c r="B25" s="152"/>
      <c r="C25" s="165"/>
      <c r="D25" s="169" t="s">
        <v>14</v>
      </c>
      <c r="E25" s="167"/>
      <c r="F25" s="165"/>
      <c r="G25" s="169" t="s">
        <v>14</v>
      </c>
      <c r="H25" s="167"/>
      <c r="I25" s="165"/>
      <c r="J25" s="169" t="s">
        <v>14</v>
      </c>
      <c r="K25" s="167"/>
      <c r="L25" s="165"/>
      <c r="M25" s="169" t="s">
        <v>14</v>
      </c>
      <c r="N25" s="167"/>
      <c r="O25" s="168"/>
      <c r="P25" s="169" t="s">
        <v>14</v>
      </c>
      <c r="Q25" s="170"/>
      <c r="R25" s="165"/>
      <c r="S25" s="169" t="s">
        <v>14</v>
      </c>
      <c r="T25" s="167"/>
      <c r="U25" s="165"/>
      <c r="V25" s="169" t="s">
        <v>14</v>
      </c>
      <c r="W25" s="167"/>
      <c r="X25" s="168"/>
      <c r="Y25" s="169" t="s">
        <v>14</v>
      </c>
      <c r="Z25" s="170"/>
      <c r="AA25" s="165"/>
      <c r="AB25" s="169" t="s">
        <v>14</v>
      </c>
      <c r="AC25" s="167"/>
      <c r="AD25" s="165"/>
      <c r="AE25" s="169" t="s">
        <v>14</v>
      </c>
      <c r="AF25" s="167"/>
      <c r="AG25" s="182"/>
      <c r="AH25" s="182"/>
      <c r="AI25" s="182"/>
      <c r="AJ25" s="191"/>
      <c r="AK25" s="192" t="s">
        <v>14</v>
      </c>
      <c r="AL25" s="193"/>
      <c r="AM25" s="165"/>
      <c r="AN25" s="169" t="s">
        <v>14</v>
      </c>
      <c r="AO25" s="167"/>
      <c r="AP25" s="165"/>
      <c r="AQ25" s="169" t="s">
        <v>14</v>
      </c>
      <c r="AR25" s="167"/>
      <c r="AS25" s="168"/>
      <c r="AT25" s="169" t="s">
        <v>14</v>
      </c>
      <c r="AU25" s="170"/>
      <c r="AV25" s="183"/>
      <c r="AW25" s="169" t="s">
        <v>14</v>
      </c>
      <c r="AX25" s="171"/>
      <c r="AY25" s="172" t="n">
        <f aca="false">AZ25+BA25+BB25</f>
        <v>0</v>
      </c>
      <c r="AZ25" s="173"/>
      <c r="BA25" s="152"/>
      <c r="BB25" s="152"/>
      <c r="BC25" s="152" t="n">
        <f aca="false">+C25+F25+I25+L25+O25+R25+U25+X25+AA25+AD25+AG25+AJ25+AM25+AV25+AP25+AS25</f>
        <v>0</v>
      </c>
      <c r="BD25" s="152" t="n">
        <f aca="false">+E25+H25+K25+N25+Q25+T25+W25+Z25+AC25+AF25+AI25+AL25+AO25+AX25+AR25+AU25</f>
        <v>0</v>
      </c>
      <c r="BE25" s="174" t="n">
        <f aca="false">+BC25-BD25</f>
        <v>0</v>
      </c>
      <c r="BF25" s="175" t="n">
        <f aca="false">+(AZ25*3)+(BA25*1)</f>
        <v>0</v>
      </c>
      <c r="BG25" s="176"/>
      <c r="BH25" s="177"/>
      <c r="BI25" s="121"/>
      <c r="BJ25" s="147" t="s">
        <v>120</v>
      </c>
    </row>
    <row r="26" customFormat="false" ht="13.5" hidden="true" customHeight="true" outlineLevel="0" collapsed="false">
      <c r="A26" s="145"/>
      <c r="B26" s="152"/>
      <c r="C26" s="178"/>
      <c r="D26" s="121"/>
      <c r="E26" s="179"/>
      <c r="F26" s="178"/>
      <c r="G26" s="121"/>
      <c r="H26" s="179"/>
      <c r="I26" s="178"/>
      <c r="J26" s="121"/>
      <c r="K26" s="179"/>
      <c r="L26" s="178"/>
      <c r="M26" s="121"/>
      <c r="N26" s="179"/>
      <c r="O26" s="177"/>
      <c r="P26" s="121"/>
      <c r="Q26" s="180"/>
      <c r="R26" s="178"/>
      <c r="S26" s="121"/>
      <c r="T26" s="179"/>
      <c r="U26" s="178"/>
      <c r="V26" s="121"/>
      <c r="W26" s="179"/>
      <c r="X26" s="177"/>
      <c r="Y26" s="121"/>
      <c r="Z26" s="180"/>
      <c r="AA26" s="178"/>
      <c r="AB26" s="121"/>
      <c r="AC26" s="179"/>
      <c r="AD26" s="178"/>
      <c r="AE26" s="121"/>
      <c r="AF26" s="179"/>
      <c r="AG26" s="182"/>
      <c r="AH26" s="182"/>
      <c r="AI26" s="182"/>
      <c r="AJ26" s="194"/>
      <c r="AK26" s="195"/>
      <c r="AL26" s="196"/>
      <c r="AM26" s="178"/>
      <c r="AN26" s="121"/>
      <c r="AO26" s="179"/>
      <c r="AP26" s="178"/>
      <c r="AQ26" s="121"/>
      <c r="AR26" s="179"/>
      <c r="AS26" s="177"/>
      <c r="AT26" s="121"/>
      <c r="AU26" s="180"/>
      <c r="AV26" s="121"/>
      <c r="AW26" s="121"/>
      <c r="AX26" s="180"/>
      <c r="AY26" s="172"/>
      <c r="AZ26" s="173"/>
      <c r="BA26" s="152"/>
      <c r="BB26" s="152"/>
      <c r="BC26" s="152"/>
      <c r="BD26" s="152"/>
      <c r="BE26" s="174"/>
      <c r="BF26" s="175"/>
      <c r="BG26" s="176"/>
      <c r="BH26" s="177"/>
      <c r="BI26" s="121"/>
      <c r="BJ26" s="147"/>
    </row>
    <row r="27" customFormat="false" ht="13.5" hidden="true" customHeight="true" outlineLevel="0" collapsed="false">
      <c r="A27" s="145"/>
      <c r="B27" s="197" t="s">
        <v>121</v>
      </c>
      <c r="C27" s="191"/>
      <c r="D27" s="192" t="s">
        <v>14</v>
      </c>
      <c r="E27" s="193"/>
      <c r="F27" s="191"/>
      <c r="G27" s="192" t="s">
        <v>14</v>
      </c>
      <c r="H27" s="193"/>
      <c r="I27" s="191"/>
      <c r="J27" s="192" t="s">
        <v>14</v>
      </c>
      <c r="K27" s="193"/>
      <c r="L27" s="191"/>
      <c r="M27" s="192" t="s">
        <v>14</v>
      </c>
      <c r="N27" s="193"/>
      <c r="O27" s="191"/>
      <c r="P27" s="192" t="s">
        <v>14</v>
      </c>
      <c r="Q27" s="193"/>
      <c r="R27" s="191"/>
      <c r="S27" s="192" t="s">
        <v>14</v>
      </c>
      <c r="T27" s="193"/>
      <c r="U27" s="191"/>
      <c r="V27" s="192" t="s">
        <v>14</v>
      </c>
      <c r="W27" s="193"/>
      <c r="X27" s="191"/>
      <c r="Y27" s="192" t="s">
        <v>14</v>
      </c>
      <c r="Z27" s="193"/>
      <c r="AA27" s="191"/>
      <c r="AB27" s="192" t="s">
        <v>14</v>
      </c>
      <c r="AC27" s="193"/>
      <c r="AD27" s="191"/>
      <c r="AE27" s="192" t="s">
        <v>14</v>
      </c>
      <c r="AF27" s="193"/>
      <c r="AG27" s="191"/>
      <c r="AH27" s="192" t="s">
        <v>14</v>
      </c>
      <c r="AI27" s="193"/>
      <c r="AJ27" s="198"/>
      <c r="AK27" s="198"/>
      <c r="AL27" s="198"/>
      <c r="AM27" s="165"/>
      <c r="AN27" s="169" t="s">
        <v>14</v>
      </c>
      <c r="AO27" s="167"/>
      <c r="AP27" s="165"/>
      <c r="AQ27" s="169" t="s">
        <v>14</v>
      </c>
      <c r="AR27" s="167"/>
      <c r="AS27" s="168"/>
      <c r="AT27" s="169" t="s">
        <v>14</v>
      </c>
      <c r="AU27" s="170"/>
      <c r="AV27" s="183"/>
      <c r="AW27" s="169" t="s">
        <v>14</v>
      </c>
      <c r="AX27" s="171"/>
      <c r="AY27" s="172" t="n">
        <f aca="false">AZ27+BA27+BB27</f>
        <v>0</v>
      </c>
      <c r="AZ27" s="173"/>
      <c r="BA27" s="152"/>
      <c r="BB27" s="152"/>
      <c r="BC27" s="152" t="n">
        <f aca="false">+C27+F27+I27+L27+O27+R27+U27+X27+AA27+AD27+AG27+AJ27+AM27+AV27+AP27+AS27</f>
        <v>0</v>
      </c>
      <c r="BD27" s="152" t="n">
        <f aca="false">+E27+H27+K27+N27+Q27+T27+W27+Z27+AC27+AF27+AI27+AL27+AO27+AX27+AR27+AU27</f>
        <v>0</v>
      </c>
      <c r="BE27" s="174" t="n">
        <f aca="false">+BC27-BD27</f>
        <v>0</v>
      </c>
      <c r="BF27" s="175" t="n">
        <f aca="false">+(AZ27*3)+(BA27*1)</f>
        <v>0</v>
      </c>
      <c r="BG27" s="176"/>
      <c r="BH27" s="177"/>
      <c r="BI27" s="121"/>
      <c r="BJ27" s="147"/>
    </row>
    <row r="28" customFormat="false" ht="13.5" hidden="true" customHeight="true" outlineLevel="0" collapsed="false">
      <c r="A28" s="145"/>
      <c r="B28" s="197"/>
      <c r="C28" s="199"/>
      <c r="D28" s="200"/>
      <c r="E28" s="201"/>
      <c r="F28" s="199"/>
      <c r="G28" s="200"/>
      <c r="H28" s="201"/>
      <c r="I28" s="199"/>
      <c r="J28" s="200"/>
      <c r="K28" s="201"/>
      <c r="L28" s="199"/>
      <c r="M28" s="200"/>
      <c r="N28" s="201"/>
      <c r="O28" s="199"/>
      <c r="P28" s="200"/>
      <c r="Q28" s="201"/>
      <c r="R28" s="199"/>
      <c r="S28" s="200"/>
      <c r="T28" s="201"/>
      <c r="U28" s="199"/>
      <c r="V28" s="200"/>
      <c r="W28" s="201"/>
      <c r="X28" s="199"/>
      <c r="Y28" s="200"/>
      <c r="Z28" s="201"/>
      <c r="AA28" s="199"/>
      <c r="AB28" s="200"/>
      <c r="AC28" s="201"/>
      <c r="AD28" s="199"/>
      <c r="AE28" s="200"/>
      <c r="AF28" s="201"/>
      <c r="AG28" s="199"/>
      <c r="AH28" s="200"/>
      <c r="AI28" s="201"/>
      <c r="AJ28" s="198"/>
      <c r="AK28" s="198"/>
      <c r="AL28" s="198"/>
      <c r="AM28" s="185"/>
      <c r="AN28" s="186"/>
      <c r="AO28" s="187"/>
      <c r="AP28" s="185"/>
      <c r="AQ28" s="186"/>
      <c r="AR28" s="187"/>
      <c r="AS28" s="188"/>
      <c r="AT28" s="186"/>
      <c r="AU28" s="189"/>
      <c r="AV28" s="186"/>
      <c r="AW28" s="186"/>
      <c r="AX28" s="186"/>
      <c r="AY28" s="172"/>
      <c r="AZ28" s="173"/>
      <c r="BA28" s="152"/>
      <c r="BB28" s="152"/>
      <c r="BC28" s="152"/>
      <c r="BD28" s="152"/>
      <c r="BE28" s="174"/>
      <c r="BF28" s="175"/>
      <c r="BG28" s="176"/>
      <c r="BH28" s="177"/>
      <c r="BI28" s="121"/>
      <c r="BJ28" s="147"/>
    </row>
    <row r="30" customFormat="false" ht="13.5" hidden="false" customHeight="true" outlineLevel="0" collapsed="false">
      <c r="B30" s="202"/>
      <c r="C30" s="203"/>
      <c r="E30" s="204" t="s">
        <v>122</v>
      </c>
      <c r="O30" s="205"/>
      <c r="P30" s="205"/>
      <c r="Q30" s="205"/>
      <c r="R30" s="205"/>
      <c r="AN30" s="204" t="s">
        <v>123</v>
      </c>
    </row>
    <row r="31" customFormat="false" ht="13.5" hidden="false" customHeight="false" outlineLevel="0" collapsed="false">
      <c r="B31" s="202"/>
    </row>
    <row r="32" customFormat="false" ht="13.5" hidden="false" customHeight="false" outlineLevel="0" collapsed="false">
      <c r="B32" s="206"/>
    </row>
    <row r="33" customFormat="false" ht="13.5" hidden="false" customHeight="false" outlineLevel="0" collapsed="false">
      <c r="B33" s="206"/>
    </row>
    <row r="34" customFormat="false" ht="13.5" hidden="false" customHeight="false" outlineLevel="0" collapsed="false">
      <c r="B34" s="206"/>
    </row>
    <row r="35" customFormat="false" ht="13.5" hidden="false" customHeight="false" outlineLevel="0" collapsed="false">
      <c r="B35" s="206"/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183">
    <mergeCell ref="C2:AU2"/>
    <mergeCell ref="AZ2:BG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AY4"/>
    <mergeCell ref="AZ3:BB3"/>
    <mergeCell ref="BC3:BE3"/>
    <mergeCell ref="BF3:BF4"/>
    <mergeCell ref="BG3:BG4"/>
    <mergeCell ref="B5:B6"/>
    <mergeCell ref="C5:E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7:B8"/>
    <mergeCell ref="F7:H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9:B10"/>
    <mergeCell ref="I9:K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11:B12"/>
    <mergeCell ref="L11:N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13:B14"/>
    <mergeCell ref="O13:Q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15:B16"/>
    <mergeCell ref="R15:T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17:B18"/>
    <mergeCell ref="U17:W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19:B20"/>
    <mergeCell ref="X19:Z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21:B22"/>
    <mergeCell ref="AA21:AC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23:B24"/>
    <mergeCell ref="AD23:AF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25:B26"/>
    <mergeCell ref="AG25:AI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27:B28"/>
    <mergeCell ref="AJ27:AL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30:B31"/>
    <mergeCell ref="B32:B33"/>
    <mergeCell ref="B34:B35"/>
  </mergeCells>
  <dataValidations count="2">
    <dataValidation allowBlank="true" errorStyle="stop" operator="between" showDropDown="false" showErrorMessage="true" showInputMessage="false" sqref="AV5 AX5 AV7 AX7 AV9 AX9 AV11 AX11 AV13 AX13 AV15 AX15 AV17 AX17 AV19 AX19 AV21 AX21 AV23 AX23 AV25 AX25 AV27 AX27" type="list">
      <formula1>$BJ$3:$BJ$17</formula1>
      <formula2>0</formula2>
    </dataValidation>
    <dataValidation allowBlank="true" errorStyle="stop" operator="between" showDropDown="false" showErrorMessage="true" showInputMessage="false" sqref="AW6 AW8 AW10 AW12 AW14 AW16 AW18 AW20 AW22 AW24 AW26 AW28" type="list">
      <formula1>$BJ$23:$BJ$25</formula1>
      <formula2>0</formula2>
    </dataValidation>
  </dataValidation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C25" activeCellId="0" sqref="A25:IV2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8" min="3" style="0" width="2.99"/>
    <col collapsed="false" customWidth="true" hidden="true" outlineLevel="0" max="47" min="39" style="0" width="2.99"/>
    <col collapsed="false" customWidth="true" hidden="false" outlineLevel="0" max="57" min="48" style="0" width="5.25"/>
  </cols>
  <sheetData>
    <row r="1" customFormat="false" ht="13.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6"/>
      <c r="BC1" s="145"/>
      <c r="BD1" s="145"/>
      <c r="BE1" s="145"/>
      <c r="BF1" s="145"/>
      <c r="BG1" s="145"/>
      <c r="BH1" s="147"/>
    </row>
    <row r="2" customFormat="false" ht="17.25" hidden="false" customHeight="false" outlineLevel="0" collapsed="false">
      <c r="A2" s="145"/>
      <c r="B2" s="145"/>
      <c r="C2" s="148" t="s">
        <v>124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50"/>
      <c r="AW2" s="151" t="n">
        <v>45740</v>
      </c>
      <c r="AX2" s="151"/>
      <c r="AY2" s="151"/>
      <c r="AZ2" s="151"/>
      <c r="BA2" s="151"/>
      <c r="BB2" s="151"/>
      <c r="BC2" s="151"/>
      <c r="BD2" s="151"/>
      <c r="BE2" s="207"/>
      <c r="BF2" s="145"/>
      <c r="BG2" s="145"/>
      <c r="BH2" s="147"/>
    </row>
    <row r="3" customFormat="false" ht="13.5" hidden="false" customHeight="true" outlineLevel="0" collapsed="false">
      <c r="A3" s="145"/>
      <c r="B3" s="152" t="s">
        <v>125</v>
      </c>
      <c r="C3" s="156" t="str">
        <f aca="false">B5</f>
        <v>チロリン村</v>
      </c>
      <c r="D3" s="156"/>
      <c r="E3" s="156"/>
      <c r="F3" s="156" t="str">
        <f aca="false">B7</f>
        <v>阿南SFC</v>
      </c>
      <c r="G3" s="156"/>
      <c r="H3" s="156"/>
      <c r="I3" s="208" t="str">
        <f aca="false">B9</f>
        <v>吉野倶楽部</v>
      </c>
      <c r="J3" s="208"/>
      <c r="K3" s="208"/>
      <c r="L3" s="208" t="str">
        <f aca="false">B11</f>
        <v>Z団</v>
      </c>
      <c r="M3" s="208"/>
      <c r="N3" s="208"/>
      <c r="O3" s="208" t="str">
        <f aca="false">B13</f>
        <v>鴨島FC</v>
      </c>
      <c r="P3" s="208"/>
      <c r="Q3" s="208"/>
      <c r="R3" s="208" t="str">
        <f aca="false">B15</f>
        <v>鳴門クラブ</v>
      </c>
      <c r="S3" s="208"/>
      <c r="T3" s="208"/>
      <c r="U3" s="208" t="str">
        <f aca="false">B17</f>
        <v>オールディーズ</v>
      </c>
      <c r="V3" s="208"/>
      <c r="W3" s="208"/>
      <c r="X3" s="208" t="str">
        <f aca="false">B19</f>
        <v>津田FC</v>
      </c>
      <c r="Y3" s="208"/>
      <c r="Z3" s="208"/>
      <c r="AA3" s="208" t="str">
        <f aca="false">B21</f>
        <v>応神クラブ</v>
      </c>
      <c r="AB3" s="208"/>
      <c r="AC3" s="208"/>
      <c r="AD3" s="208" t="str">
        <f aca="false">B23</f>
        <v>SCR＠H+</v>
      </c>
      <c r="AE3" s="208"/>
      <c r="AF3" s="208"/>
      <c r="AG3" s="155" t="s">
        <v>104</v>
      </c>
      <c r="AH3" s="155"/>
      <c r="AI3" s="155"/>
      <c r="AJ3" s="155" t="s">
        <v>104</v>
      </c>
      <c r="AK3" s="155"/>
      <c r="AL3" s="155"/>
      <c r="AM3" s="155" t="s">
        <v>104</v>
      </c>
      <c r="AN3" s="155"/>
      <c r="AO3" s="155"/>
      <c r="AP3" s="155" t="s">
        <v>104</v>
      </c>
      <c r="AQ3" s="155"/>
      <c r="AR3" s="155"/>
      <c r="AS3" s="155"/>
      <c r="AT3" s="155"/>
      <c r="AU3" s="155"/>
      <c r="AV3" s="157" t="s">
        <v>105</v>
      </c>
      <c r="AW3" s="158" t="s">
        <v>106</v>
      </c>
      <c r="AX3" s="158"/>
      <c r="AY3" s="158"/>
      <c r="AZ3" s="159" t="s">
        <v>107</v>
      </c>
      <c r="BA3" s="159"/>
      <c r="BB3" s="159"/>
      <c r="BC3" s="160" t="s">
        <v>108</v>
      </c>
      <c r="BD3" s="161" t="s">
        <v>126</v>
      </c>
      <c r="BE3" s="209"/>
      <c r="BF3" s="145"/>
      <c r="BG3" s="145"/>
      <c r="BH3" s="147" t="n">
        <v>0</v>
      </c>
    </row>
    <row r="4" customFormat="false" ht="13.5" hidden="false" customHeight="true" outlineLevel="0" collapsed="false">
      <c r="A4" s="145"/>
      <c r="B4" s="152"/>
      <c r="C4" s="156"/>
      <c r="D4" s="156"/>
      <c r="E4" s="156"/>
      <c r="F4" s="156"/>
      <c r="G4" s="156"/>
      <c r="H4" s="156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7"/>
      <c r="AW4" s="158" t="s">
        <v>110</v>
      </c>
      <c r="AX4" s="162" t="s">
        <v>111</v>
      </c>
      <c r="AY4" s="162" t="s">
        <v>112</v>
      </c>
      <c r="AZ4" s="162" t="s">
        <v>113</v>
      </c>
      <c r="BA4" s="162" t="s">
        <v>114</v>
      </c>
      <c r="BB4" s="163" t="s">
        <v>115</v>
      </c>
      <c r="BC4" s="160"/>
      <c r="BD4" s="161"/>
      <c r="BE4" s="209"/>
      <c r="BF4" s="145"/>
      <c r="BG4" s="145"/>
      <c r="BH4" s="147" t="n">
        <v>1</v>
      </c>
    </row>
    <row r="5" customFormat="false" ht="13.5" hidden="false" customHeight="true" outlineLevel="0" collapsed="false">
      <c r="A5" s="145"/>
      <c r="B5" s="162" t="s">
        <v>127</v>
      </c>
      <c r="C5" s="164"/>
      <c r="D5" s="164"/>
      <c r="E5" s="164"/>
      <c r="F5" s="165"/>
      <c r="G5" s="166" t="s">
        <v>14</v>
      </c>
      <c r="H5" s="167"/>
      <c r="I5" s="165"/>
      <c r="J5" s="166" t="s">
        <v>14</v>
      </c>
      <c r="K5" s="167"/>
      <c r="L5" s="165"/>
      <c r="M5" s="166" t="s">
        <v>14</v>
      </c>
      <c r="N5" s="167"/>
      <c r="O5" s="165"/>
      <c r="P5" s="166" t="s">
        <v>14</v>
      </c>
      <c r="Q5" s="167"/>
      <c r="R5" s="165"/>
      <c r="S5" s="166" t="s">
        <v>14</v>
      </c>
      <c r="T5" s="167"/>
      <c r="U5" s="165"/>
      <c r="V5" s="166" t="s">
        <v>14</v>
      </c>
      <c r="W5" s="167"/>
      <c r="X5" s="165"/>
      <c r="Y5" s="166" t="s">
        <v>14</v>
      </c>
      <c r="Z5" s="167"/>
      <c r="AA5" s="165"/>
      <c r="AB5" s="166" t="s">
        <v>14</v>
      </c>
      <c r="AC5" s="167"/>
      <c r="AD5" s="165"/>
      <c r="AE5" s="166" t="s">
        <v>14</v>
      </c>
      <c r="AF5" s="167"/>
      <c r="AG5" s="165"/>
      <c r="AH5" s="166" t="s">
        <v>14</v>
      </c>
      <c r="AI5" s="167"/>
      <c r="AJ5" s="165"/>
      <c r="AK5" s="169" t="s">
        <v>14</v>
      </c>
      <c r="AL5" s="167"/>
      <c r="AM5" s="165"/>
      <c r="AN5" s="169" t="s">
        <v>14</v>
      </c>
      <c r="AO5" s="167"/>
      <c r="AP5" s="165"/>
      <c r="AQ5" s="169" t="s">
        <v>14</v>
      </c>
      <c r="AR5" s="167"/>
      <c r="AS5" s="168"/>
      <c r="AT5" s="169" t="s">
        <v>14</v>
      </c>
      <c r="AU5" s="170"/>
      <c r="AV5" s="172" t="n">
        <f aca="false">AW5+AX5+AY5</f>
        <v>0</v>
      </c>
      <c r="AW5" s="173"/>
      <c r="AX5" s="152"/>
      <c r="AY5" s="152"/>
      <c r="AZ5" s="152" t="n">
        <f aca="false">+C5+F5+I5+L5+O5+R5+U5+X5+AA5+AD5+AG5+AM5+AJ5+AS5+AP5</f>
        <v>0</v>
      </c>
      <c r="BA5" s="152" t="n">
        <f aca="false">+E5+H5+K5+N5+Q5+T5+W5+Z5+AC5+AF5+AI5+AO5+AL5+AU5+AR5</f>
        <v>0</v>
      </c>
      <c r="BB5" s="174" t="n">
        <f aca="false">+AZ5-BA5</f>
        <v>0</v>
      </c>
      <c r="BC5" s="175" t="n">
        <f aca="false">+(AW5*3)+(AX5*1)</f>
        <v>0</v>
      </c>
      <c r="BD5" s="176"/>
      <c r="BE5" s="210"/>
      <c r="BF5" s="121"/>
      <c r="BG5" s="121"/>
      <c r="BH5" s="147" t="n">
        <v>2</v>
      </c>
    </row>
    <row r="6" customFormat="false" ht="13.5" hidden="false" customHeight="true" outlineLevel="0" collapsed="false">
      <c r="A6" s="145"/>
      <c r="B6" s="162"/>
      <c r="C6" s="164"/>
      <c r="D6" s="164"/>
      <c r="E6" s="164"/>
      <c r="F6" s="178"/>
      <c r="G6" s="18"/>
      <c r="H6" s="179"/>
      <c r="I6" s="178"/>
      <c r="J6" s="18"/>
      <c r="K6" s="179"/>
      <c r="L6" s="178"/>
      <c r="M6" s="18"/>
      <c r="N6" s="179"/>
      <c r="O6" s="178"/>
      <c r="P6" s="18"/>
      <c r="Q6" s="179"/>
      <c r="R6" s="178"/>
      <c r="S6" s="18"/>
      <c r="T6" s="179"/>
      <c r="U6" s="178"/>
      <c r="V6" s="18"/>
      <c r="W6" s="179"/>
      <c r="X6" s="178"/>
      <c r="Y6" s="18"/>
      <c r="Z6" s="179"/>
      <c r="AA6" s="178"/>
      <c r="AB6" s="18"/>
      <c r="AC6" s="179"/>
      <c r="AD6" s="178"/>
      <c r="AE6" s="18"/>
      <c r="AF6" s="179"/>
      <c r="AG6" s="178"/>
      <c r="AH6" s="18"/>
      <c r="AI6" s="179"/>
      <c r="AJ6" s="178"/>
      <c r="AK6" s="121"/>
      <c r="AL6" s="179"/>
      <c r="AM6" s="178"/>
      <c r="AN6" s="121"/>
      <c r="AO6" s="179"/>
      <c r="AP6" s="178"/>
      <c r="AQ6" s="121"/>
      <c r="AR6" s="179"/>
      <c r="AS6" s="177"/>
      <c r="AT6" s="121"/>
      <c r="AU6" s="180"/>
      <c r="AV6" s="172"/>
      <c r="AW6" s="173"/>
      <c r="AX6" s="152"/>
      <c r="AY6" s="152"/>
      <c r="AZ6" s="152"/>
      <c r="BA6" s="152"/>
      <c r="BB6" s="174"/>
      <c r="BC6" s="175"/>
      <c r="BD6" s="176"/>
      <c r="BE6" s="210"/>
      <c r="BF6" s="121"/>
      <c r="BG6" s="121"/>
      <c r="BH6" s="147" t="n">
        <v>3</v>
      </c>
    </row>
    <row r="7" customFormat="false" ht="13.5" hidden="false" customHeight="true" outlineLevel="0" collapsed="false">
      <c r="A7" s="145"/>
      <c r="B7" s="162" t="s">
        <v>128</v>
      </c>
      <c r="C7" s="165"/>
      <c r="D7" s="166" t="s">
        <v>14</v>
      </c>
      <c r="E7" s="167"/>
      <c r="F7" s="182"/>
      <c r="G7" s="182"/>
      <c r="H7" s="182"/>
      <c r="I7" s="165"/>
      <c r="J7" s="166" t="s">
        <v>14</v>
      </c>
      <c r="K7" s="167"/>
      <c r="L7" s="165"/>
      <c r="M7" s="166" t="s">
        <v>14</v>
      </c>
      <c r="N7" s="167"/>
      <c r="O7" s="165"/>
      <c r="P7" s="166" t="s">
        <v>14</v>
      </c>
      <c r="Q7" s="167"/>
      <c r="R7" s="165"/>
      <c r="S7" s="166" t="s">
        <v>14</v>
      </c>
      <c r="T7" s="167"/>
      <c r="U7" s="165"/>
      <c r="V7" s="166" t="s">
        <v>14</v>
      </c>
      <c r="W7" s="167"/>
      <c r="X7" s="165"/>
      <c r="Y7" s="166" t="s">
        <v>14</v>
      </c>
      <c r="Z7" s="167"/>
      <c r="AA7" s="165"/>
      <c r="AB7" s="166" t="s">
        <v>14</v>
      </c>
      <c r="AC7" s="167"/>
      <c r="AD7" s="165"/>
      <c r="AE7" s="166" t="s">
        <v>14</v>
      </c>
      <c r="AF7" s="167"/>
      <c r="AG7" s="165"/>
      <c r="AH7" s="166" t="s">
        <v>14</v>
      </c>
      <c r="AI7" s="167"/>
      <c r="AJ7" s="165"/>
      <c r="AK7" s="169" t="s">
        <v>14</v>
      </c>
      <c r="AL7" s="167"/>
      <c r="AM7" s="165"/>
      <c r="AN7" s="169" t="s">
        <v>14</v>
      </c>
      <c r="AO7" s="167"/>
      <c r="AP7" s="165"/>
      <c r="AQ7" s="169" t="s">
        <v>14</v>
      </c>
      <c r="AR7" s="167"/>
      <c r="AS7" s="168"/>
      <c r="AT7" s="169" t="s">
        <v>14</v>
      </c>
      <c r="AU7" s="170"/>
      <c r="AV7" s="172" t="n">
        <f aca="false">AW7+AX7+AY7</f>
        <v>0</v>
      </c>
      <c r="AW7" s="173"/>
      <c r="AX7" s="152"/>
      <c r="AY7" s="152"/>
      <c r="AZ7" s="152" t="n">
        <f aca="false">+C7+F7+I7+L7+O7+R7+U7+X7+AA7+AD7+AG7+AM7+AJ7+AS7+AP7</f>
        <v>0</v>
      </c>
      <c r="BA7" s="152" t="n">
        <f aca="false">+E7+H7+K7+N7+Q7+T7+W7+Z7+AC7+AF7+AI7+AO7+AL7+AU7+AR7</f>
        <v>0</v>
      </c>
      <c r="BB7" s="174" t="n">
        <f aca="false">+AZ7-BA7</f>
        <v>0</v>
      </c>
      <c r="BC7" s="175" t="n">
        <f aca="false">+(AW7*3)+(AX7*1)</f>
        <v>0</v>
      </c>
      <c r="BD7" s="176"/>
      <c r="BE7" s="210"/>
      <c r="BF7" s="121"/>
      <c r="BG7" s="121"/>
      <c r="BH7" s="147" t="n">
        <v>4</v>
      </c>
    </row>
    <row r="8" customFormat="false" ht="13.5" hidden="false" customHeight="true" outlineLevel="0" collapsed="false">
      <c r="A8" s="145"/>
      <c r="B8" s="162"/>
      <c r="C8" s="178"/>
      <c r="D8" s="18"/>
      <c r="E8" s="179"/>
      <c r="F8" s="182"/>
      <c r="G8" s="182"/>
      <c r="H8" s="182"/>
      <c r="I8" s="178"/>
      <c r="J8" s="18"/>
      <c r="K8" s="179"/>
      <c r="L8" s="178"/>
      <c r="M8" s="18"/>
      <c r="N8" s="179"/>
      <c r="O8" s="178"/>
      <c r="P8" s="18"/>
      <c r="Q8" s="179"/>
      <c r="R8" s="178"/>
      <c r="S8" s="18"/>
      <c r="T8" s="179"/>
      <c r="U8" s="178"/>
      <c r="V8" s="18"/>
      <c r="W8" s="179"/>
      <c r="X8" s="178"/>
      <c r="Y8" s="18"/>
      <c r="Z8" s="179"/>
      <c r="AA8" s="178"/>
      <c r="AB8" s="18"/>
      <c r="AC8" s="179"/>
      <c r="AD8" s="178"/>
      <c r="AE8" s="18"/>
      <c r="AF8" s="179"/>
      <c r="AG8" s="178"/>
      <c r="AH8" s="18"/>
      <c r="AI8" s="179"/>
      <c r="AJ8" s="178"/>
      <c r="AK8" s="121"/>
      <c r="AL8" s="179"/>
      <c r="AM8" s="178"/>
      <c r="AN8" s="121"/>
      <c r="AO8" s="179"/>
      <c r="AP8" s="178"/>
      <c r="AQ8" s="121"/>
      <c r="AR8" s="179"/>
      <c r="AS8" s="177"/>
      <c r="AT8" s="121"/>
      <c r="AU8" s="180"/>
      <c r="AV8" s="172"/>
      <c r="AW8" s="173"/>
      <c r="AX8" s="152"/>
      <c r="AY8" s="152"/>
      <c r="AZ8" s="152"/>
      <c r="BA8" s="152"/>
      <c r="BB8" s="174"/>
      <c r="BC8" s="175"/>
      <c r="BD8" s="176"/>
      <c r="BE8" s="210"/>
      <c r="BF8" s="121"/>
      <c r="BG8" s="121"/>
      <c r="BH8" s="147" t="n">
        <v>5</v>
      </c>
    </row>
    <row r="9" customFormat="false" ht="13.5" hidden="false" customHeight="true" outlineLevel="0" collapsed="false">
      <c r="A9" s="145"/>
      <c r="B9" s="162" t="s">
        <v>28</v>
      </c>
      <c r="C9" s="165"/>
      <c r="D9" s="166" t="s">
        <v>14</v>
      </c>
      <c r="E9" s="167"/>
      <c r="F9" s="165"/>
      <c r="G9" s="166" t="s">
        <v>14</v>
      </c>
      <c r="H9" s="167"/>
      <c r="I9" s="182"/>
      <c r="J9" s="182"/>
      <c r="K9" s="182"/>
      <c r="L9" s="165"/>
      <c r="M9" s="166" t="s">
        <v>14</v>
      </c>
      <c r="N9" s="167"/>
      <c r="O9" s="165"/>
      <c r="P9" s="166" t="s">
        <v>14</v>
      </c>
      <c r="Q9" s="167"/>
      <c r="R9" s="165"/>
      <c r="S9" s="166" t="s">
        <v>14</v>
      </c>
      <c r="T9" s="167"/>
      <c r="U9" s="165"/>
      <c r="V9" s="166" t="s">
        <v>14</v>
      </c>
      <c r="W9" s="167"/>
      <c r="X9" s="165"/>
      <c r="Y9" s="166" t="s">
        <v>14</v>
      </c>
      <c r="Z9" s="167"/>
      <c r="AA9" s="165"/>
      <c r="AB9" s="166" t="s">
        <v>14</v>
      </c>
      <c r="AC9" s="167"/>
      <c r="AD9" s="165"/>
      <c r="AE9" s="166" t="s">
        <v>14</v>
      </c>
      <c r="AF9" s="167"/>
      <c r="AG9" s="165"/>
      <c r="AH9" s="166" t="s">
        <v>14</v>
      </c>
      <c r="AI9" s="167"/>
      <c r="AJ9" s="165"/>
      <c r="AK9" s="169" t="s">
        <v>14</v>
      </c>
      <c r="AL9" s="167"/>
      <c r="AM9" s="165"/>
      <c r="AN9" s="169" t="s">
        <v>14</v>
      </c>
      <c r="AO9" s="167"/>
      <c r="AP9" s="165"/>
      <c r="AQ9" s="169" t="s">
        <v>14</v>
      </c>
      <c r="AR9" s="167"/>
      <c r="AS9" s="168"/>
      <c r="AT9" s="169" t="s">
        <v>14</v>
      </c>
      <c r="AU9" s="170"/>
      <c r="AV9" s="172" t="n">
        <f aca="false">AW9+AX9+AY9</f>
        <v>0</v>
      </c>
      <c r="AW9" s="173"/>
      <c r="AX9" s="152"/>
      <c r="AY9" s="152"/>
      <c r="AZ9" s="152" t="n">
        <f aca="false">+C9+F9+I9+L9+O9+R9+U9+X9+AA9+AD9+AG9+AM9+AJ9+AS9+AP9</f>
        <v>0</v>
      </c>
      <c r="BA9" s="152" t="n">
        <f aca="false">+E9+H9+K9+N9+Q9+T9+W9+Z9+AC9+AF9+AI9+AO9+AL9+AU9+AR9</f>
        <v>0</v>
      </c>
      <c r="BB9" s="174" t="n">
        <f aca="false">+AZ9-BA9-1</f>
        <v>-1</v>
      </c>
      <c r="BC9" s="175" t="n">
        <f aca="false">+(AW9*3)+(AX9*1)</f>
        <v>0</v>
      </c>
      <c r="BD9" s="176"/>
      <c r="BE9" s="210"/>
      <c r="BF9" s="121"/>
      <c r="BG9" s="121"/>
      <c r="BH9" s="147" t="n">
        <v>6</v>
      </c>
    </row>
    <row r="10" customFormat="false" ht="13.5" hidden="false" customHeight="true" outlineLevel="0" collapsed="false">
      <c r="A10" s="145"/>
      <c r="B10" s="162"/>
      <c r="C10" s="178"/>
      <c r="D10" s="18"/>
      <c r="E10" s="179"/>
      <c r="F10" s="178"/>
      <c r="G10" s="18"/>
      <c r="H10" s="179"/>
      <c r="I10" s="182"/>
      <c r="J10" s="182"/>
      <c r="K10" s="182"/>
      <c r="L10" s="178"/>
      <c r="M10" s="18"/>
      <c r="N10" s="179"/>
      <c r="O10" s="178"/>
      <c r="P10" s="18"/>
      <c r="Q10" s="179"/>
      <c r="R10" s="178"/>
      <c r="S10" s="18"/>
      <c r="T10" s="179"/>
      <c r="U10" s="178"/>
      <c r="V10" s="18"/>
      <c r="W10" s="179"/>
      <c r="X10" s="178"/>
      <c r="Y10" s="18"/>
      <c r="Z10" s="179"/>
      <c r="AA10" s="178"/>
      <c r="AB10" s="18"/>
      <c r="AC10" s="179"/>
      <c r="AD10" s="178"/>
      <c r="AE10" s="18"/>
      <c r="AF10" s="179"/>
      <c r="AG10" s="178"/>
      <c r="AH10" s="18"/>
      <c r="AI10" s="179"/>
      <c r="AJ10" s="178"/>
      <c r="AK10" s="121"/>
      <c r="AL10" s="179"/>
      <c r="AM10" s="178"/>
      <c r="AN10" s="121"/>
      <c r="AO10" s="179"/>
      <c r="AP10" s="178"/>
      <c r="AQ10" s="121"/>
      <c r="AR10" s="179"/>
      <c r="AS10" s="177"/>
      <c r="AT10" s="121"/>
      <c r="AU10" s="180"/>
      <c r="AV10" s="172"/>
      <c r="AW10" s="173"/>
      <c r="AX10" s="152"/>
      <c r="AY10" s="152"/>
      <c r="AZ10" s="152"/>
      <c r="BA10" s="152"/>
      <c r="BB10" s="174"/>
      <c r="BC10" s="175"/>
      <c r="BD10" s="176"/>
      <c r="BE10" s="210"/>
      <c r="BF10" s="121"/>
      <c r="BG10" s="121"/>
      <c r="BH10" s="147" t="n">
        <v>7</v>
      </c>
    </row>
    <row r="11" customFormat="false" ht="13.5" hidden="false" customHeight="true" outlineLevel="0" collapsed="false">
      <c r="A11" s="145"/>
      <c r="B11" s="152" t="s">
        <v>37</v>
      </c>
      <c r="C11" s="165"/>
      <c r="D11" s="166" t="s">
        <v>14</v>
      </c>
      <c r="E11" s="167"/>
      <c r="F11" s="165"/>
      <c r="G11" s="166" t="s">
        <v>14</v>
      </c>
      <c r="H11" s="167"/>
      <c r="I11" s="165"/>
      <c r="J11" s="166" t="s">
        <v>14</v>
      </c>
      <c r="K11" s="167"/>
      <c r="L11" s="182"/>
      <c r="M11" s="182"/>
      <c r="N11" s="182"/>
      <c r="O11" s="165"/>
      <c r="P11" s="166" t="s">
        <v>14</v>
      </c>
      <c r="Q11" s="167"/>
      <c r="R11" s="165"/>
      <c r="S11" s="166" t="s">
        <v>14</v>
      </c>
      <c r="T11" s="167"/>
      <c r="U11" s="165"/>
      <c r="V11" s="166" t="s">
        <v>14</v>
      </c>
      <c r="W11" s="167"/>
      <c r="X11" s="165"/>
      <c r="Y11" s="166" t="s">
        <v>14</v>
      </c>
      <c r="Z11" s="167"/>
      <c r="AA11" s="165"/>
      <c r="AB11" s="166" t="s">
        <v>14</v>
      </c>
      <c r="AC11" s="167"/>
      <c r="AD11" s="165"/>
      <c r="AE11" s="166" t="s">
        <v>14</v>
      </c>
      <c r="AF11" s="167"/>
      <c r="AG11" s="165"/>
      <c r="AH11" s="166" t="s">
        <v>14</v>
      </c>
      <c r="AI11" s="167"/>
      <c r="AJ11" s="165"/>
      <c r="AK11" s="169" t="s">
        <v>14</v>
      </c>
      <c r="AL11" s="167"/>
      <c r="AM11" s="165"/>
      <c r="AN11" s="169" t="s">
        <v>14</v>
      </c>
      <c r="AO11" s="167"/>
      <c r="AP11" s="165"/>
      <c r="AQ11" s="169" t="s">
        <v>14</v>
      </c>
      <c r="AR11" s="167"/>
      <c r="AS11" s="168"/>
      <c r="AT11" s="169" t="s">
        <v>14</v>
      </c>
      <c r="AU11" s="170"/>
      <c r="AV11" s="172" t="n">
        <f aca="false">AW11+AX11+AY11</f>
        <v>0</v>
      </c>
      <c r="AW11" s="173"/>
      <c r="AX11" s="152"/>
      <c r="AY11" s="152"/>
      <c r="AZ11" s="152" t="n">
        <f aca="false">+C11+F11+I11+L11+O11+R11+U11+X11+AA11+AD11+AG11+AM11+AJ11+AS11+AP11</f>
        <v>0</v>
      </c>
      <c r="BA11" s="152" t="n">
        <f aca="false">+E11+H11+K11+N11+Q11+T11+W11+Z11+AC11+AF11+AI11+AO11+AL11+AU11+AR11</f>
        <v>0</v>
      </c>
      <c r="BB11" s="174" t="n">
        <f aca="false">+AZ11-BA11</f>
        <v>0</v>
      </c>
      <c r="BC11" s="175" t="n">
        <f aca="false">+(AW11*3)+(AX11*1)</f>
        <v>0</v>
      </c>
      <c r="BD11" s="176"/>
      <c r="BE11" s="210"/>
      <c r="BF11" s="121"/>
      <c r="BG11" s="121"/>
      <c r="BH11" s="147" t="n">
        <v>8</v>
      </c>
    </row>
    <row r="12" customFormat="false" ht="13.5" hidden="false" customHeight="true" outlineLevel="0" collapsed="false">
      <c r="A12" s="145"/>
      <c r="B12" s="152"/>
      <c r="C12" s="178"/>
      <c r="D12" s="18"/>
      <c r="E12" s="179"/>
      <c r="F12" s="178"/>
      <c r="G12" s="18"/>
      <c r="H12" s="179"/>
      <c r="I12" s="178"/>
      <c r="J12" s="18"/>
      <c r="K12" s="179"/>
      <c r="L12" s="182"/>
      <c r="M12" s="182"/>
      <c r="N12" s="182"/>
      <c r="O12" s="178"/>
      <c r="P12" s="18"/>
      <c r="Q12" s="179"/>
      <c r="R12" s="178"/>
      <c r="S12" s="18"/>
      <c r="T12" s="179"/>
      <c r="U12" s="178"/>
      <c r="V12" s="18"/>
      <c r="W12" s="179"/>
      <c r="X12" s="178"/>
      <c r="Y12" s="18"/>
      <c r="Z12" s="179"/>
      <c r="AA12" s="178"/>
      <c r="AB12" s="18"/>
      <c r="AC12" s="179"/>
      <c r="AD12" s="178"/>
      <c r="AE12" s="18"/>
      <c r="AF12" s="179"/>
      <c r="AG12" s="178"/>
      <c r="AH12" s="18"/>
      <c r="AI12" s="179"/>
      <c r="AJ12" s="178"/>
      <c r="AK12" s="121"/>
      <c r="AL12" s="179"/>
      <c r="AM12" s="178"/>
      <c r="AN12" s="121"/>
      <c r="AO12" s="179"/>
      <c r="AP12" s="178"/>
      <c r="AQ12" s="121"/>
      <c r="AR12" s="179"/>
      <c r="AS12" s="177"/>
      <c r="AT12" s="121"/>
      <c r="AU12" s="180"/>
      <c r="AV12" s="172"/>
      <c r="AW12" s="173"/>
      <c r="AX12" s="152"/>
      <c r="AY12" s="152"/>
      <c r="AZ12" s="152"/>
      <c r="BA12" s="152"/>
      <c r="BB12" s="174"/>
      <c r="BC12" s="175"/>
      <c r="BD12" s="176"/>
      <c r="BE12" s="210"/>
      <c r="BF12" s="121"/>
      <c r="BG12" s="121"/>
      <c r="BH12" s="147" t="n">
        <v>9</v>
      </c>
    </row>
    <row r="13" customFormat="false" ht="13.5" hidden="false" customHeight="true" outlineLevel="0" collapsed="false">
      <c r="A13" s="145"/>
      <c r="B13" s="162" t="s">
        <v>129</v>
      </c>
      <c r="C13" s="165"/>
      <c r="D13" s="166" t="s">
        <v>14</v>
      </c>
      <c r="E13" s="167"/>
      <c r="F13" s="165"/>
      <c r="G13" s="166" t="s">
        <v>14</v>
      </c>
      <c r="H13" s="167"/>
      <c r="I13" s="165"/>
      <c r="J13" s="166" t="s">
        <v>14</v>
      </c>
      <c r="K13" s="167"/>
      <c r="L13" s="165"/>
      <c r="M13" s="166" t="s">
        <v>14</v>
      </c>
      <c r="N13" s="167"/>
      <c r="O13" s="182"/>
      <c r="P13" s="182"/>
      <c r="Q13" s="182"/>
      <c r="R13" s="165"/>
      <c r="S13" s="166" t="s">
        <v>14</v>
      </c>
      <c r="T13" s="167"/>
      <c r="U13" s="165"/>
      <c r="V13" s="166" t="s">
        <v>14</v>
      </c>
      <c r="W13" s="167"/>
      <c r="X13" s="165"/>
      <c r="Y13" s="166" t="s">
        <v>14</v>
      </c>
      <c r="Z13" s="167"/>
      <c r="AA13" s="165"/>
      <c r="AB13" s="166" t="s">
        <v>14</v>
      </c>
      <c r="AC13" s="167"/>
      <c r="AD13" s="165"/>
      <c r="AE13" s="166" t="s">
        <v>14</v>
      </c>
      <c r="AF13" s="167"/>
      <c r="AG13" s="165"/>
      <c r="AH13" s="166" t="s">
        <v>14</v>
      </c>
      <c r="AI13" s="167"/>
      <c r="AJ13" s="165"/>
      <c r="AK13" s="169" t="s">
        <v>14</v>
      </c>
      <c r="AL13" s="167"/>
      <c r="AM13" s="165"/>
      <c r="AN13" s="169" t="s">
        <v>14</v>
      </c>
      <c r="AO13" s="167"/>
      <c r="AP13" s="165"/>
      <c r="AQ13" s="169" t="s">
        <v>14</v>
      </c>
      <c r="AR13" s="167"/>
      <c r="AS13" s="168"/>
      <c r="AT13" s="169" t="s">
        <v>14</v>
      </c>
      <c r="AU13" s="170"/>
      <c r="AV13" s="172" t="n">
        <f aca="false">AW13+AX13+AY13</f>
        <v>0</v>
      </c>
      <c r="AW13" s="173"/>
      <c r="AX13" s="152"/>
      <c r="AY13" s="152"/>
      <c r="AZ13" s="152" t="n">
        <f aca="false">+C13+F13+I13+L13+O13+R13+U13+X13+AA13+AD13+AG13+AM13+AJ13+AS13+AP13</f>
        <v>0</v>
      </c>
      <c r="BA13" s="152" t="n">
        <f aca="false">+E13+H13+K13+N13+Q13+T13+W13+Z13+AC13+AF13+AI13+AO13+AL13+AU13+AR13</f>
        <v>0</v>
      </c>
      <c r="BB13" s="174" t="n">
        <f aca="false">+AZ13-BA13</f>
        <v>0</v>
      </c>
      <c r="BC13" s="175" t="n">
        <f aca="false">+(AW13*3)+(AX13*1)</f>
        <v>0</v>
      </c>
      <c r="BD13" s="176"/>
      <c r="BE13" s="210"/>
      <c r="BF13" s="121"/>
      <c r="BG13" s="121"/>
      <c r="BH13" s="147" t="n">
        <v>10</v>
      </c>
    </row>
    <row r="14" customFormat="false" ht="13.5" hidden="false" customHeight="true" outlineLevel="0" collapsed="false">
      <c r="A14" s="145"/>
      <c r="B14" s="162"/>
      <c r="C14" s="178"/>
      <c r="D14" s="18"/>
      <c r="E14" s="179"/>
      <c r="F14" s="178"/>
      <c r="G14" s="18"/>
      <c r="H14" s="179"/>
      <c r="I14" s="178"/>
      <c r="J14" s="18"/>
      <c r="K14" s="179"/>
      <c r="L14" s="178"/>
      <c r="M14" s="18"/>
      <c r="N14" s="179"/>
      <c r="O14" s="182"/>
      <c r="P14" s="182"/>
      <c r="Q14" s="182"/>
      <c r="R14" s="178"/>
      <c r="S14" s="18"/>
      <c r="T14" s="179"/>
      <c r="U14" s="178"/>
      <c r="V14" s="18"/>
      <c r="W14" s="179"/>
      <c r="X14" s="178"/>
      <c r="Y14" s="18"/>
      <c r="Z14" s="179"/>
      <c r="AA14" s="178"/>
      <c r="AB14" s="18"/>
      <c r="AC14" s="179"/>
      <c r="AD14" s="178"/>
      <c r="AE14" s="18"/>
      <c r="AF14" s="179"/>
      <c r="AG14" s="178"/>
      <c r="AH14" s="18"/>
      <c r="AI14" s="179"/>
      <c r="AJ14" s="178"/>
      <c r="AK14" s="121"/>
      <c r="AL14" s="179"/>
      <c r="AM14" s="178"/>
      <c r="AN14" s="121"/>
      <c r="AO14" s="179"/>
      <c r="AP14" s="178"/>
      <c r="AQ14" s="121"/>
      <c r="AR14" s="179"/>
      <c r="AS14" s="177"/>
      <c r="AT14" s="121"/>
      <c r="AU14" s="180"/>
      <c r="AV14" s="172"/>
      <c r="AW14" s="173"/>
      <c r="AX14" s="152"/>
      <c r="AY14" s="152"/>
      <c r="AZ14" s="152"/>
      <c r="BA14" s="152"/>
      <c r="BB14" s="174"/>
      <c r="BC14" s="175"/>
      <c r="BD14" s="176"/>
      <c r="BE14" s="210"/>
      <c r="BF14" s="121"/>
      <c r="BG14" s="121"/>
      <c r="BH14" s="147" t="n">
        <v>11</v>
      </c>
    </row>
    <row r="15" customFormat="false" ht="13.5" hidden="false" customHeight="true" outlineLevel="0" collapsed="false">
      <c r="A15" s="145"/>
      <c r="B15" s="162" t="s">
        <v>31</v>
      </c>
      <c r="C15" s="165"/>
      <c r="D15" s="166" t="s">
        <v>14</v>
      </c>
      <c r="E15" s="167"/>
      <c r="F15" s="165"/>
      <c r="G15" s="166" t="s">
        <v>14</v>
      </c>
      <c r="H15" s="167"/>
      <c r="I15" s="165"/>
      <c r="J15" s="166" t="s">
        <v>14</v>
      </c>
      <c r="K15" s="167"/>
      <c r="L15" s="165"/>
      <c r="M15" s="166" t="s">
        <v>14</v>
      </c>
      <c r="N15" s="167"/>
      <c r="O15" s="165"/>
      <c r="P15" s="166" t="s">
        <v>14</v>
      </c>
      <c r="Q15" s="167"/>
      <c r="R15" s="182"/>
      <c r="S15" s="182"/>
      <c r="T15" s="182"/>
      <c r="U15" s="165"/>
      <c r="V15" s="166" t="s">
        <v>14</v>
      </c>
      <c r="W15" s="167"/>
      <c r="X15" s="165"/>
      <c r="Y15" s="166" t="s">
        <v>14</v>
      </c>
      <c r="Z15" s="167"/>
      <c r="AA15" s="165"/>
      <c r="AB15" s="166" t="s">
        <v>14</v>
      </c>
      <c r="AC15" s="167"/>
      <c r="AD15" s="165"/>
      <c r="AE15" s="166" t="s">
        <v>14</v>
      </c>
      <c r="AF15" s="167"/>
      <c r="AG15" s="165"/>
      <c r="AH15" s="166" t="s">
        <v>14</v>
      </c>
      <c r="AI15" s="167"/>
      <c r="AJ15" s="165"/>
      <c r="AK15" s="169" t="s">
        <v>14</v>
      </c>
      <c r="AL15" s="167"/>
      <c r="AM15" s="165"/>
      <c r="AN15" s="169" t="s">
        <v>14</v>
      </c>
      <c r="AO15" s="167"/>
      <c r="AP15" s="165"/>
      <c r="AQ15" s="169" t="s">
        <v>14</v>
      </c>
      <c r="AR15" s="167"/>
      <c r="AS15" s="168"/>
      <c r="AT15" s="169" t="s">
        <v>14</v>
      </c>
      <c r="AU15" s="170"/>
      <c r="AV15" s="172" t="n">
        <f aca="false">AW15+AX15+AY15</f>
        <v>0</v>
      </c>
      <c r="AW15" s="173"/>
      <c r="AX15" s="152"/>
      <c r="AY15" s="152"/>
      <c r="AZ15" s="152" t="n">
        <f aca="false">+C15+F15+I15+L15+O15+R15+U15+X15+AA15+AD15+AG15+AM15+AJ15+AS15+AP15</f>
        <v>0</v>
      </c>
      <c r="BA15" s="152" t="n">
        <f aca="false">+E15+H15+K15+N15+Q15+T15+W15+Z15+AC15+AF15+AI15+AO15+AL15+AU15+AR15</f>
        <v>0</v>
      </c>
      <c r="BB15" s="174" t="n">
        <f aca="false">+AZ15-BA15</f>
        <v>0</v>
      </c>
      <c r="BC15" s="175" t="n">
        <f aca="false">+(AW15*3)+(AX15*1)</f>
        <v>0</v>
      </c>
      <c r="BD15" s="176"/>
      <c r="BE15" s="210"/>
      <c r="BF15" s="121"/>
      <c r="BG15" s="121"/>
      <c r="BH15" s="147" t="n">
        <v>12</v>
      </c>
    </row>
    <row r="16" customFormat="false" ht="13.5" hidden="false" customHeight="true" outlineLevel="0" collapsed="false">
      <c r="A16" s="145"/>
      <c r="B16" s="162"/>
      <c r="C16" s="178"/>
      <c r="D16" s="18"/>
      <c r="E16" s="179"/>
      <c r="F16" s="178"/>
      <c r="G16" s="18"/>
      <c r="H16" s="179"/>
      <c r="I16" s="178"/>
      <c r="J16" s="18"/>
      <c r="K16" s="179"/>
      <c r="L16" s="178"/>
      <c r="M16" s="18"/>
      <c r="N16" s="179"/>
      <c r="O16" s="178"/>
      <c r="P16" s="18"/>
      <c r="Q16" s="179"/>
      <c r="R16" s="182"/>
      <c r="S16" s="182"/>
      <c r="T16" s="182"/>
      <c r="U16" s="178"/>
      <c r="V16" s="18"/>
      <c r="W16" s="179"/>
      <c r="X16" s="178"/>
      <c r="Y16" s="18"/>
      <c r="Z16" s="179"/>
      <c r="AA16" s="178"/>
      <c r="AB16" s="18"/>
      <c r="AC16" s="179"/>
      <c r="AD16" s="178"/>
      <c r="AE16" s="18"/>
      <c r="AF16" s="179"/>
      <c r="AG16" s="178"/>
      <c r="AH16" s="18"/>
      <c r="AI16" s="179"/>
      <c r="AJ16" s="178"/>
      <c r="AK16" s="121"/>
      <c r="AL16" s="179"/>
      <c r="AM16" s="178"/>
      <c r="AN16" s="121"/>
      <c r="AO16" s="179"/>
      <c r="AP16" s="178"/>
      <c r="AQ16" s="121"/>
      <c r="AR16" s="179"/>
      <c r="AS16" s="177"/>
      <c r="AT16" s="121"/>
      <c r="AU16" s="180"/>
      <c r="AV16" s="172"/>
      <c r="AW16" s="173"/>
      <c r="AX16" s="152"/>
      <c r="AY16" s="152"/>
      <c r="AZ16" s="152"/>
      <c r="BA16" s="152"/>
      <c r="BB16" s="174"/>
      <c r="BC16" s="175"/>
      <c r="BD16" s="176"/>
      <c r="BE16" s="210"/>
      <c r="BF16" s="121"/>
      <c r="BG16" s="121"/>
      <c r="BH16" s="147" t="n">
        <v>13</v>
      </c>
    </row>
    <row r="17" customFormat="false" ht="13.5" hidden="false" customHeight="true" outlineLevel="0" collapsed="false">
      <c r="A17" s="145"/>
      <c r="B17" s="162" t="s">
        <v>130</v>
      </c>
      <c r="C17" s="165"/>
      <c r="D17" s="166" t="s">
        <v>14</v>
      </c>
      <c r="E17" s="167"/>
      <c r="F17" s="165"/>
      <c r="G17" s="166" t="s">
        <v>14</v>
      </c>
      <c r="H17" s="167"/>
      <c r="I17" s="165"/>
      <c r="J17" s="166" t="s">
        <v>14</v>
      </c>
      <c r="K17" s="167"/>
      <c r="L17" s="165"/>
      <c r="M17" s="166" t="s">
        <v>14</v>
      </c>
      <c r="N17" s="167"/>
      <c r="O17" s="165"/>
      <c r="P17" s="166" t="s">
        <v>14</v>
      </c>
      <c r="Q17" s="167"/>
      <c r="R17" s="165"/>
      <c r="S17" s="166" t="s">
        <v>14</v>
      </c>
      <c r="T17" s="167"/>
      <c r="U17" s="182"/>
      <c r="V17" s="182"/>
      <c r="W17" s="182"/>
      <c r="X17" s="165"/>
      <c r="Y17" s="166" t="s">
        <v>14</v>
      </c>
      <c r="Z17" s="167"/>
      <c r="AA17" s="165"/>
      <c r="AB17" s="166" t="s">
        <v>14</v>
      </c>
      <c r="AC17" s="167"/>
      <c r="AD17" s="165"/>
      <c r="AE17" s="166" t="s">
        <v>14</v>
      </c>
      <c r="AF17" s="167"/>
      <c r="AG17" s="165"/>
      <c r="AH17" s="166" t="s">
        <v>14</v>
      </c>
      <c r="AI17" s="167"/>
      <c r="AJ17" s="165"/>
      <c r="AK17" s="169" t="s">
        <v>14</v>
      </c>
      <c r="AL17" s="167"/>
      <c r="AM17" s="165"/>
      <c r="AN17" s="169" t="s">
        <v>14</v>
      </c>
      <c r="AO17" s="167"/>
      <c r="AP17" s="165"/>
      <c r="AQ17" s="169" t="s">
        <v>14</v>
      </c>
      <c r="AR17" s="167"/>
      <c r="AS17" s="168"/>
      <c r="AT17" s="169" t="s">
        <v>14</v>
      </c>
      <c r="AU17" s="170"/>
      <c r="AV17" s="172" t="n">
        <f aca="false">AW17+AX17+AY17</f>
        <v>0</v>
      </c>
      <c r="AW17" s="173"/>
      <c r="AX17" s="152"/>
      <c r="AY17" s="152"/>
      <c r="AZ17" s="152" t="n">
        <f aca="false">+C17+F17+I17+L17+O17+R17+U17+X17+AA17+AD17+AG17+AM17+AJ17+AS17+AP17</f>
        <v>0</v>
      </c>
      <c r="BA17" s="152" t="n">
        <f aca="false">+E17+H17+K17+N17+Q17+T17+W17+Z17+AC17+AF17+AI17+AO17+AL17+AU17+AR17</f>
        <v>0</v>
      </c>
      <c r="BB17" s="174" t="n">
        <f aca="false">+AZ17-BA17</f>
        <v>0</v>
      </c>
      <c r="BC17" s="175" t="n">
        <f aca="false">+(AW17*3)+(AX17*1)</f>
        <v>0</v>
      </c>
      <c r="BD17" s="176"/>
      <c r="BE17" s="210"/>
      <c r="BF17" s="121"/>
      <c r="BG17" s="121"/>
      <c r="BH17" s="147" t="n">
        <v>14</v>
      </c>
    </row>
    <row r="18" customFormat="false" ht="13.5" hidden="false" customHeight="true" outlineLevel="0" collapsed="false">
      <c r="A18" s="145"/>
      <c r="B18" s="162"/>
      <c r="C18" s="178"/>
      <c r="D18" s="18"/>
      <c r="E18" s="179"/>
      <c r="F18" s="178"/>
      <c r="G18" s="18"/>
      <c r="H18" s="179"/>
      <c r="I18" s="178"/>
      <c r="J18" s="18"/>
      <c r="K18" s="179"/>
      <c r="L18" s="178"/>
      <c r="M18" s="18"/>
      <c r="N18" s="179"/>
      <c r="O18" s="178"/>
      <c r="P18" s="18"/>
      <c r="Q18" s="179"/>
      <c r="R18" s="178"/>
      <c r="S18" s="18"/>
      <c r="T18" s="179"/>
      <c r="U18" s="182"/>
      <c r="V18" s="182"/>
      <c r="W18" s="182"/>
      <c r="X18" s="178"/>
      <c r="Y18" s="18"/>
      <c r="Z18" s="179"/>
      <c r="AA18" s="178"/>
      <c r="AB18" s="18"/>
      <c r="AC18" s="179"/>
      <c r="AD18" s="178"/>
      <c r="AE18" s="18"/>
      <c r="AF18" s="179"/>
      <c r="AG18" s="178"/>
      <c r="AH18" s="18"/>
      <c r="AI18" s="179"/>
      <c r="AJ18" s="178"/>
      <c r="AK18" s="121"/>
      <c r="AL18" s="179"/>
      <c r="AM18" s="178"/>
      <c r="AN18" s="121"/>
      <c r="AO18" s="179"/>
      <c r="AP18" s="178"/>
      <c r="AQ18" s="121"/>
      <c r="AR18" s="179"/>
      <c r="AS18" s="177"/>
      <c r="AT18" s="121"/>
      <c r="AU18" s="180"/>
      <c r="AV18" s="172"/>
      <c r="AW18" s="173"/>
      <c r="AX18" s="152"/>
      <c r="AY18" s="152"/>
      <c r="AZ18" s="152"/>
      <c r="BA18" s="152"/>
      <c r="BB18" s="174"/>
      <c r="BC18" s="175"/>
      <c r="BD18" s="176"/>
      <c r="BE18" s="210"/>
      <c r="BF18" s="121"/>
      <c r="BG18" s="121"/>
      <c r="BH18" s="147"/>
    </row>
    <row r="19" customFormat="false" ht="13.5" hidden="false" customHeight="true" outlineLevel="0" collapsed="false">
      <c r="A19" s="145"/>
      <c r="B19" s="162" t="s">
        <v>131</v>
      </c>
      <c r="C19" s="165"/>
      <c r="D19" s="166" t="s">
        <v>14</v>
      </c>
      <c r="E19" s="167"/>
      <c r="F19" s="165"/>
      <c r="G19" s="166" t="s">
        <v>14</v>
      </c>
      <c r="H19" s="167"/>
      <c r="I19" s="165"/>
      <c r="J19" s="166" t="s">
        <v>14</v>
      </c>
      <c r="K19" s="167"/>
      <c r="L19" s="165"/>
      <c r="M19" s="166" t="s">
        <v>14</v>
      </c>
      <c r="N19" s="167"/>
      <c r="O19" s="165"/>
      <c r="P19" s="166" t="s">
        <v>14</v>
      </c>
      <c r="Q19" s="167"/>
      <c r="R19" s="165"/>
      <c r="S19" s="166" t="s">
        <v>14</v>
      </c>
      <c r="T19" s="167"/>
      <c r="U19" s="165"/>
      <c r="V19" s="166" t="s">
        <v>14</v>
      </c>
      <c r="W19" s="167"/>
      <c r="X19" s="182"/>
      <c r="Y19" s="182"/>
      <c r="Z19" s="182"/>
      <c r="AA19" s="165"/>
      <c r="AB19" s="166" t="s">
        <v>14</v>
      </c>
      <c r="AC19" s="167"/>
      <c r="AD19" s="165"/>
      <c r="AE19" s="166" t="s">
        <v>14</v>
      </c>
      <c r="AF19" s="167"/>
      <c r="AG19" s="165"/>
      <c r="AH19" s="166" t="s">
        <v>14</v>
      </c>
      <c r="AI19" s="167"/>
      <c r="AJ19" s="165"/>
      <c r="AK19" s="169" t="s">
        <v>14</v>
      </c>
      <c r="AL19" s="167"/>
      <c r="AM19" s="165"/>
      <c r="AN19" s="169" t="s">
        <v>14</v>
      </c>
      <c r="AO19" s="167"/>
      <c r="AP19" s="165"/>
      <c r="AQ19" s="169" t="s">
        <v>14</v>
      </c>
      <c r="AR19" s="167"/>
      <c r="AS19" s="168"/>
      <c r="AT19" s="169" t="s">
        <v>14</v>
      </c>
      <c r="AU19" s="170"/>
      <c r="AV19" s="172" t="n">
        <f aca="false">AW19+AX19+AY19</f>
        <v>0</v>
      </c>
      <c r="AW19" s="173"/>
      <c r="AX19" s="152"/>
      <c r="AY19" s="152"/>
      <c r="AZ19" s="152" t="n">
        <f aca="false">+C19+F19+I19+L19+O19+R19+U19+X19+AA19+AD19+AG19+AM19+AJ19+AS19+AP19</f>
        <v>0</v>
      </c>
      <c r="BA19" s="152" t="n">
        <f aca="false">+E19+H19+K19+N19+Q19+T19+W19+Z19+AC19+AF19+AI19+AO19+AL19+AU19+AR19</f>
        <v>0</v>
      </c>
      <c r="BB19" s="174" t="n">
        <f aca="false">+AZ19-BA19</f>
        <v>0</v>
      </c>
      <c r="BC19" s="175" t="n">
        <f aca="false">+(AW19*3)+(AX19*1)</f>
        <v>0</v>
      </c>
      <c r="BD19" s="176"/>
      <c r="BE19" s="210"/>
      <c r="BF19" s="121"/>
      <c r="BG19" s="121"/>
      <c r="BH19" s="147"/>
    </row>
    <row r="20" customFormat="false" ht="13.5" hidden="false" customHeight="true" outlineLevel="0" collapsed="false">
      <c r="A20" s="145"/>
      <c r="B20" s="162"/>
      <c r="C20" s="178"/>
      <c r="D20" s="18"/>
      <c r="E20" s="179"/>
      <c r="F20" s="178"/>
      <c r="G20" s="18"/>
      <c r="H20" s="179"/>
      <c r="I20" s="178"/>
      <c r="J20" s="18"/>
      <c r="K20" s="179"/>
      <c r="L20" s="178"/>
      <c r="M20" s="18"/>
      <c r="N20" s="179"/>
      <c r="O20" s="178"/>
      <c r="P20" s="18"/>
      <c r="Q20" s="179"/>
      <c r="R20" s="178"/>
      <c r="S20" s="18"/>
      <c r="T20" s="179"/>
      <c r="U20" s="178"/>
      <c r="V20" s="18"/>
      <c r="W20" s="179"/>
      <c r="X20" s="182"/>
      <c r="Y20" s="182"/>
      <c r="Z20" s="182"/>
      <c r="AA20" s="178"/>
      <c r="AB20" s="18"/>
      <c r="AC20" s="179"/>
      <c r="AD20" s="178"/>
      <c r="AE20" s="18"/>
      <c r="AF20" s="179"/>
      <c r="AG20" s="178"/>
      <c r="AH20" s="18"/>
      <c r="AI20" s="179"/>
      <c r="AJ20" s="178"/>
      <c r="AK20" s="121"/>
      <c r="AL20" s="179"/>
      <c r="AM20" s="178"/>
      <c r="AN20" s="121"/>
      <c r="AO20" s="179"/>
      <c r="AP20" s="178"/>
      <c r="AQ20" s="121"/>
      <c r="AR20" s="179"/>
      <c r="AS20" s="177"/>
      <c r="AT20" s="121"/>
      <c r="AU20" s="180"/>
      <c r="AV20" s="172"/>
      <c r="AW20" s="173"/>
      <c r="AX20" s="152"/>
      <c r="AY20" s="152"/>
      <c r="AZ20" s="152"/>
      <c r="BA20" s="152"/>
      <c r="BB20" s="174"/>
      <c r="BC20" s="175"/>
      <c r="BD20" s="176"/>
      <c r="BE20" s="210"/>
      <c r="BF20" s="121"/>
      <c r="BG20" s="121"/>
      <c r="BH20" s="147"/>
    </row>
    <row r="21" customFormat="false" ht="13.5" hidden="false" customHeight="true" outlineLevel="0" collapsed="false">
      <c r="A21" s="145"/>
      <c r="B21" s="162" t="s">
        <v>36</v>
      </c>
      <c r="C21" s="165"/>
      <c r="D21" s="166" t="s">
        <v>14</v>
      </c>
      <c r="E21" s="167"/>
      <c r="F21" s="165"/>
      <c r="G21" s="166" t="s">
        <v>14</v>
      </c>
      <c r="H21" s="167"/>
      <c r="I21" s="165"/>
      <c r="J21" s="166" t="s">
        <v>14</v>
      </c>
      <c r="K21" s="167"/>
      <c r="L21" s="165"/>
      <c r="M21" s="166" t="s">
        <v>14</v>
      </c>
      <c r="N21" s="167"/>
      <c r="O21" s="165"/>
      <c r="P21" s="166" t="s">
        <v>14</v>
      </c>
      <c r="Q21" s="167"/>
      <c r="R21" s="165"/>
      <c r="S21" s="166" t="s">
        <v>14</v>
      </c>
      <c r="T21" s="167"/>
      <c r="U21" s="165"/>
      <c r="V21" s="166" t="s">
        <v>14</v>
      </c>
      <c r="W21" s="167"/>
      <c r="X21" s="165"/>
      <c r="Y21" s="166" t="s">
        <v>14</v>
      </c>
      <c r="Z21" s="167"/>
      <c r="AA21" s="182"/>
      <c r="AB21" s="182"/>
      <c r="AC21" s="182"/>
      <c r="AD21" s="165"/>
      <c r="AE21" s="166" t="s">
        <v>14</v>
      </c>
      <c r="AF21" s="167"/>
      <c r="AG21" s="165"/>
      <c r="AH21" s="166" t="s">
        <v>14</v>
      </c>
      <c r="AI21" s="167"/>
      <c r="AJ21" s="165"/>
      <c r="AK21" s="169" t="s">
        <v>14</v>
      </c>
      <c r="AL21" s="167"/>
      <c r="AM21" s="165"/>
      <c r="AN21" s="169" t="s">
        <v>14</v>
      </c>
      <c r="AO21" s="167"/>
      <c r="AP21" s="165"/>
      <c r="AQ21" s="169" t="s">
        <v>14</v>
      </c>
      <c r="AR21" s="167"/>
      <c r="AS21" s="168"/>
      <c r="AT21" s="169" t="s">
        <v>14</v>
      </c>
      <c r="AU21" s="170"/>
      <c r="AV21" s="172" t="n">
        <f aca="false">AW21+AX21+AY21</f>
        <v>0</v>
      </c>
      <c r="AW21" s="173"/>
      <c r="AX21" s="152"/>
      <c r="AY21" s="152"/>
      <c r="AZ21" s="152" t="n">
        <f aca="false">+C21+F21+I21+L21+O21+R21+U21+X21+AA21+AD21+AG21+AM21+AJ21+AS21+AP21</f>
        <v>0</v>
      </c>
      <c r="BA21" s="152" t="n">
        <f aca="false">+E21+H21+K21+N21+Q21+T21+W21+Z21+AC21+AF21+AI21+AO21+AL21+AU21+AR21</f>
        <v>0</v>
      </c>
      <c r="BB21" s="174" t="n">
        <f aca="false">+AZ21-BA21</f>
        <v>0</v>
      </c>
      <c r="BC21" s="175" t="n">
        <f aca="false">+(AW21*3)+(AX21*1)</f>
        <v>0</v>
      </c>
      <c r="BD21" s="176"/>
      <c r="BE21" s="210"/>
      <c r="BF21" s="121"/>
      <c r="BG21" s="121"/>
      <c r="BH21" s="147"/>
    </row>
    <row r="22" customFormat="false" ht="13.5" hidden="false" customHeight="true" outlineLevel="0" collapsed="false">
      <c r="A22" s="145"/>
      <c r="B22" s="162"/>
      <c r="C22" s="178"/>
      <c r="D22" s="18"/>
      <c r="E22" s="179"/>
      <c r="F22" s="178"/>
      <c r="G22" s="18"/>
      <c r="H22" s="179"/>
      <c r="I22" s="178"/>
      <c r="J22" s="18"/>
      <c r="K22" s="179"/>
      <c r="L22" s="178"/>
      <c r="M22" s="18"/>
      <c r="N22" s="179"/>
      <c r="O22" s="178"/>
      <c r="P22" s="18"/>
      <c r="Q22" s="179"/>
      <c r="R22" s="178"/>
      <c r="S22" s="18"/>
      <c r="T22" s="179"/>
      <c r="U22" s="178"/>
      <c r="V22" s="18"/>
      <c r="W22" s="179"/>
      <c r="X22" s="178"/>
      <c r="Y22" s="18"/>
      <c r="Z22" s="179"/>
      <c r="AA22" s="182"/>
      <c r="AB22" s="182"/>
      <c r="AC22" s="182"/>
      <c r="AD22" s="178"/>
      <c r="AE22" s="18"/>
      <c r="AF22" s="179"/>
      <c r="AG22" s="178"/>
      <c r="AH22" s="18"/>
      <c r="AI22" s="179"/>
      <c r="AJ22" s="178"/>
      <c r="AK22" s="121"/>
      <c r="AL22" s="179"/>
      <c r="AM22" s="178"/>
      <c r="AN22" s="121"/>
      <c r="AO22" s="179"/>
      <c r="AP22" s="178"/>
      <c r="AQ22" s="121"/>
      <c r="AR22" s="179"/>
      <c r="AS22" s="177"/>
      <c r="AT22" s="121"/>
      <c r="AU22" s="180"/>
      <c r="AV22" s="172"/>
      <c r="AW22" s="173"/>
      <c r="AX22" s="152"/>
      <c r="AY22" s="152"/>
      <c r="AZ22" s="152"/>
      <c r="BA22" s="152"/>
      <c r="BB22" s="174"/>
      <c r="BC22" s="175"/>
      <c r="BD22" s="176"/>
      <c r="BE22" s="210"/>
      <c r="BF22" s="121"/>
      <c r="BG22" s="121"/>
      <c r="BH22" s="147"/>
    </row>
    <row r="23" customFormat="false" ht="13.5" hidden="false" customHeight="true" outlineLevel="0" collapsed="false">
      <c r="A23" s="145"/>
      <c r="B23" s="152" t="s">
        <v>132</v>
      </c>
      <c r="C23" s="165"/>
      <c r="D23" s="166" t="s">
        <v>14</v>
      </c>
      <c r="E23" s="167"/>
      <c r="F23" s="165"/>
      <c r="G23" s="166" t="s">
        <v>14</v>
      </c>
      <c r="H23" s="167"/>
      <c r="I23" s="165"/>
      <c r="J23" s="166" t="s">
        <v>14</v>
      </c>
      <c r="K23" s="167"/>
      <c r="L23" s="165"/>
      <c r="M23" s="166" t="s">
        <v>14</v>
      </c>
      <c r="N23" s="167"/>
      <c r="O23" s="165"/>
      <c r="P23" s="166" t="s">
        <v>14</v>
      </c>
      <c r="Q23" s="167"/>
      <c r="R23" s="165"/>
      <c r="S23" s="166" t="s">
        <v>14</v>
      </c>
      <c r="T23" s="167"/>
      <c r="U23" s="165"/>
      <c r="V23" s="166" t="s">
        <v>14</v>
      </c>
      <c r="W23" s="167"/>
      <c r="X23" s="165"/>
      <c r="Y23" s="166" t="s">
        <v>14</v>
      </c>
      <c r="Z23" s="167"/>
      <c r="AA23" s="165"/>
      <c r="AB23" s="166" t="s">
        <v>14</v>
      </c>
      <c r="AC23" s="167"/>
      <c r="AD23" s="182"/>
      <c r="AE23" s="182"/>
      <c r="AF23" s="182"/>
      <c r="AG23" s="165"/>
      <c r="AH23" s="166" t="s">
        <v>14</v>
      </c>
      <c r="AI23" s="167"/>
      <c r="AJ23" s="165"/>
      <c r="AK23" s="169" t="s">
        <v>14</v>
      </c>
      <c r="AL23" s="167"/>
      <c r="AM23" s="165"/>
      <c r="AN23" s="169" t="s">
        <v>14</v>
      </c>
      <c r="AO23" s="167"/>
      <c r="AP23" s="165"/>
      <c r="AQ23" s="169" t="s">
        <v>14</v>
      </c>
      <c r="AR23" s="167"/>
      <c r="AS23" s="168"/>
      <c r="AT23" s="169" t="s">
        <v>14</v>
      </c>
      <c r="AU23" s="170"/>
      <c r="AV23" s="172" t="n">
        <f aca="false">AW23+AX23+AY23</f>
        <v>0</v>
      </c>
      <c r="AW23" s="173"/>
      <c r="AX23" s="152"/>
      <c r="AY23" s="152"/>
      <c r="AZ23" s="152" t="n">
        <f aca="false">+C23+F23+I23+L23+O23+R23+U23+X23+AA23+AD23+AG23+AM23+AJ23+AS23+AP23</f>
        <v>0</v>
      </c>
      <c r="BA23" s="152" t="n">
        <f aca="false">+E23+H23+K23+N23+Q23+T23+W23+Z23+AC23+AF23+AI23+AO23+AL23+AU23+AR23</f>
        <v>0</v>
      </c>
      <c r="BB23" s="174" t="n">
        <f aca="false">+AZ23-BA23</f>
        <v>0</v>
      </c>
      <c r="BC23" s="175" t="n">
        <f aca="false">+(AW23*3)+(AX23*1)</f>
        <v>0</v>
      </c>
      <c r="BD23" s="176"/>
      <c r="BE23" s="210"/>
      <c r="BF23" s="121"/>
      <c r="BG23" s="121"/>
      <c r="BH23" s="147" t="s">
        <v>118</v>
      </c>
    </row>
    <row r="24" customFormat="false" ht="13.5" hidden="false" customHeight="true" outlineLevel="0" collapsed="false">
      <c r="A24" s="145"/>
      <c r="B24" s="152"/>
      <c r="C24" s="185"/>
      <c r="D24" s="190"/>
      <c r="E24" s="187"/>
      <c r="F24" s="185"/>
      <c r="G24" s="190"/>
      <c r="H24" s="187"/>
      <c r="I24" s="185"/>
      <c r="J24" s="190"/>
      <c r="K24" s="187"/>
      <c r="L24" s="185"/>
      <c r="M24" s="190"/>
      <c r="N24" s="187"/>
      <c r="O24" s="185"/>
      <c r="P24" s="190"/>
      <c r="Q24" s="187"/>
      <c r="R24" s="185"/>
      <c r="S24" s="190"/>
      <c r="T24" s="187"/>
      <c r="U24" s="185"/>
      <c r="V24" s="190"/>
      <c r="W24" s="187"/>
      <c r="X24" s="185"/>
      <c r="Y24" s="190"/>
      <c r="Z24" s="187"/>
      <c r="AA24" s="185"/>
      <c r="AB24" s="190"/>
      <c r="AC24" s="187"/>
      <c r="AD24" s="182"/>
      <c r="AE24" s="182"/>
      <c r="AF24" s="182"/>
      <c r="AG24" s="185"/>
      <c r="AH24" s="190"/>
      <c r="AI24" s="187"/>
      <c r="AJ24" s="185"/>
      <c r="AK24" s="186"/>
      <c r="AL24" s="187"/>
      <c r="AM24" s="178"/>
      <c r="AN24" s="121"/>
      <c r="AO24" s="179"/>
      <c r="AP24" s="178"/>
      <c r="AQ24" s="121"/>
      <c r="AR24" s="179"/>
      <c r="AS24" s="177"/>
      <c r="AT24" s="121"/>
      <c r="AU24" s="180"/>
      <c r="AV24" s="172"/>
      <c r="AW24" s="173"/>
      <c r="AX24" s="152"/>
      <c r="AY24" s="152"/>
      <c r="AZ24" s="152"/>
      <c r="BA24" s="152"/>
      <c r="BB24" s="174"/>
      <c r="BC24" s="175"/>
      <c r="BD24" s="176"/>
      <c r="BE24" s="210"/>
      <c r="BF24" s="121"/>
      <c r="BG24" s="121"/>
      <c r="BH24" s="147" t="s">
        <v>119</v>
      </c>
    </row>
    <row r="25" customFormat="false" ht="13.5" hidden="true" customHeight="true" outlineLevel="0" collapsed="false">
      <c r="A25" s="145"/>
      <c r="B25" s="197" t="s">
        <v>35</v>
      </c>
      <c r="C25" s="191"/>
      <c r="D25" s="192" t="s">
        <v>14</v>
      </c>
      <c r="E25" s="193"/>
      <c r="F25" s="191"/>
      <c r="G25" s="192" t="s">
        <v>14</v>
      </c>
      <c r="H25" s="193"/>
      <c r="I25" s="191"/>
      <c r="J25" s="192" t="s">
        <v>14</v>
      </c>
      <c r="K25" s="193"/>
      <c r="L25" s="191"/>
      <c r="M25" s="192" t="s">
        <v>14</v>
      </c>
      <c r="N25" s="193"/>
      <c r="O25" s="191"/>
      <c r="P25" s="192" t="s">
        <v>14</v>
      </c>
      <c r="Q25" s="193"/>
      <c r="R25" s="191"/>
      <c r="S25" s="192" t="s">
        <v>14</v>
      </c>
      <c r="T25" s="193"/>
      <c r="U25" s="191"/>
      <c r="V25" s="192" t="s">
        <v>14</v>
      </c>
      <c r="W25" s="193"/>
      <c r="X25" s="191"/>
      <c r="Y25" s="192" t="s">
        <v>14</v>
      </c>
      <c r="Z25" s="193"/>
      <c r="AA25" s="191"/>
      <c r="AB25" s="192" t="s">
        <v>14</v>
      </c>
      <c r="AC25" s="193"/>
      <c r="AD25" s="191"/>
      <c r="AE25" s="192" t="s">
        <v>14</v>
      </c>
      <c r="AF25" s="193"/>
      <c r="AG25" s="198"/>
      <c r="AH25" s="198"/>
      <c r="AI25" s="198"/>
      <c r="AJ25" s="191"/>
      <c r="AK25" s="192" t="s">
        <v>14</v>
      </c>
      <c r="AL25" s="193"/>
      <c r="AM25" s="165"/>
      <c r="AN25" s="169" t="s">
        <v>14</v>
      </c>
      <c r="AO25" s="167"/>
      <c r="AP25" s="165"/>
      <c r="AQ25" s="169" t="s">
        <v>14</v>
      </c>
      <c r="AR25" s="167"/>
      <c r="AS25" s="168"/>
      <c r="AT25" s="169" t="s">
        <v>14</v>
      </c>
      <c r="AU25" s="170"/>
      <c r="AV25" s="172" t="n">
        <f aca="false">AW25+AX25+AY25</f>
        <v>0</v>
      </c>
      <c r="AW25" s="173"/>
      <c r="AX25" s="152"/>
      <c r="AY25" s="152"/>
      <c r="AZ25" s="152" t="n">
        <f aca="false">+C25+F25+I25+L25+O25+R25+U25+X25+AA25+AD25+AG25+AM25+AJ25+AS25+AP25</f>
        <v>0</v>
      </c>
      <c r="BA25" s="152" t="n">
        <f aca="false">+E25+H25+K25+N25+Q25+T25+W25+Z25+AC25+AF25+AI25+AO25+AL25+AU25+AR25</f>
        <v>0</v>
      </c>
      <c r="BB25" s="174" t="n">
        <f aca="false">+AZ25-BA25</f>
        <v>0</v>
      </c>
      <c r="BC25" s="175" t="n">
        <f aca="false">+(AW25*3)+(AX25*1)</f>
        <v>0</v>
      </c>
      <c r="BD25" s="176"/>
      <c r="BE25" s="210"/>
      <c r="BF25" s="121"/>
      <c r="BG25" s="121"/>
      <c r="BH25" s="147" t="s">
        <v>120</v>
      </c>
    </row>
    <row r="26" customFormat="false" ht="13.5" hidden="true" customHeight="true" outlineLevel="0" collapsed="false">
      <c r="A26" s="145"/>
      <c r="B26" s="197"/>
      <c r="C26" s="199"/>
      <c r="D26" s="200"/>
      <c r="E26" s="201"/>
      <c r="F26" s="199"/>
      <c r="G26" s="200"/>
      <c r="H26" s="201"/>
      <c r="I26" s="199"/>
      <c r="J26" s="200"/>
      <c r="K26" s="201"/>
      <c r="L26" s="199"/>
      <c r="M26" s="200"/>
      <c r="N26" s="201"/>
      <c r="O26" s="199"/>
      <c r="P26" s="200"/>
      <c r="Q26" s="201"/>
      <c r="R26" s="199"/>
      <c r="S26" s="200"/>
      <c r="T26" s="201"/>
      <c r="U26" s="199"/>
      <c r="V26" s="200"/>
      <c r="W26" s="201"/>
      <c r="X26" s="199"/>
      <c r="Y26" s="200"/>
      <c r="Z26" s="201"/>
      <c r="AA26" s="199"/>
      <c r="AB26" s="200"/>
      <c r="AC26" s="201"/>
      <c r="AD26" s="199"/>
      <c r="AE26" s="200"/>
      <c r="AF26" s="201"/>
      <c r="AG26" s="198"/>
      <c r="AH26" s="198"/>
      <c r="AI26" s="198"/>
      <c r="AJ26" s="199"/>
      <c r="AK26" s="200"/>
      <c r="AL26" s="201"/>
      <c r="AM26" s="185"/>
      <c r="AN26" s="186"/>
      <c r="AO26" s="187"/>
      <c r="AP26" s="185"/>
      <c r="AQ26" s="186"/>
      <c r="AR26" s="187"/>
      <c r="AS26" s="177"/>
      <c r="AT26" s="121"/>
      <c r="AU26" s="180"/>
      <c r="AV26" s="172"/>
      <c r="AW26" s="173"/>
      <c r="AX26" s="152"/>
      <c r="AY26" s="152"/>
      <c r="AZ26" s="152"/>
      <c r="BA26" s="152"/>
      <c r="BB26" s="174"/>
      <c r="BC26" s="175"/>
      <c r="BD26" s="176"/>
      <c r="BE26" s="210"/>
      <c r="BF26" s="121"/>
      <c r="BG26" s="121"/>
      <c r="BH26" s="147"/>
    </row>
    <row r="27" customFormat="false" ht="13.5" hidden="true" customHeight="true" outlineLevel="0" collapsed="false">
      <c r="A27" s="145"/>
      <c r="B27" s="211"/>
      <c r="C27" s="165"/>
      <c r="D27" s="169" t="s">
        <v>14</v>
      </c>
      <c r="E27" s="167"/>
      <c r="F27" s="165"/>
      <c r="G27" s="169" t="s">
        <v>14</v>
      </c>
      <c r="H27" s="167"/>
      <c r="I27" s="165"/>
      <c r="J27" s="169" t="s">
        <v>14</v>
      </c>
      <c r="K27" s="167"/>
      <c r="L27" s="165"/>
      <c r="M27" s="169" t="s">
        <v>14</v>
      </c>
      <c r="N27" s="167"/>
      <c r="O27" s="168"/>
      <c r="P27" s="169" t="s">
        <v>14</v>
      </c>
      <c r="Q27" s="170"/>
      <c r="R27" s="165"/>
      <c r="S27" s="169" t="s">
        <v>14</v>
      </c>
      <c r="T27" s="167"/>
      <c r="U27" s="165"/>
      <c r="V27" s="169" t="s">
        <v>14</v>
      </c>
      <c r="W27" s="167"/>
      <c r="X27" s="168"/>
      <c r="Y27" s="169" t="s">
        <v>14</v>
      </c>
      <c r="Z27" s="170"/>
      <c r="AA27" s="165"/>
      <c r="AB27" s="169" t="s">
        <v>14</v>
      </c>
      <c r="AC27" s="167"/>
      <c r="AD27" s="165"/>
      <c r="AE27" s="169" t="s">
        <v>14</v>
      </c>
      <c r="AF27" s="167"/>
      <c r="AG27" s="168"/>
      <c r="AH27" s="169" t="s">
        <v>14</v>
      </c>
      <c r="AI27" s="170"/>
      <c r="AJ27" s="182"/>
      <c r="AK27" s="182"/>
      <c r="AL27" s="182"/>
      <c r="AM27" s="165"/>
      <c r="AN27" s="169" t="s">
        <v>14</v>
      </c>
      <c r="AO27" s="167"/>
      <c r="AP27" s="165"/>
      <c r="AQ27" s="169" t="s">
        <v>14</v>
      </c>
      <c r="AR27" s="167"/>
      <c r="AS27" s="168"/>
      <c r="AT27" s="169" t="s">
        <v>14</v>
      </c>
      <c r="AU27" s="170"/>
      <c r="AV27" s="172"/>
      <c r="AW27" s="173"/>
      <c r="AX27" s="152"/>
      <c r="AY27" s="152"/>
      <c r="AZ27" s="152" t="n">
        <f aca="false">+C27+F27+I27+L27+O27+R27+U27+X27+AA27+AD27+AG27+AM27+AJ27+AS27+AP27</f>
        <v>0</v>
      </c>
      <c r="BA27" s="152" t="n">
        <f aca="false">+E27+H27+K27+N27+Q27+T27+W27+Z27+AC27+AF27+AI27+AO27+AR27+AU27</f>
        <v>0</v>
      </c>
      <c r="BB27" s="174" t="n">
        <f aca="false">+AZ27-BA27</f>
        <v>0</v>
      </c>
      <c r="BC27" s="175" t="n">
        <f aca="false">+(AW27*3)+(AX27*1)</f>
        <v>0</v>
      </c>
      <c r="BD27" s="176"/>
      <c r="BE27" s="212"/>
      <c r="BF27" s="145"/>
      <c r="BG27" s="145"/>
      <c r="BH27" s="147"/>
    </row>
    <row r="28" customFormat="false" ht="13.5" hidden="true" customHeight="true" outlineLevel="0" collapsed="false">
      <c r="A28" s="145"/>
      <c r="B28" s="211"/>
      <c r="C28" s="185"/>
      <c r="D28" s="186"/>
      <c r="E28" s="187"/>
      <c r="F28" s="185"/>
      <c r="G28" s="186"/>
      <c r="H28" s="187"/>
      <c r="I28" s="185"/>
      <c r="J28" s="186"/>
      <c r="K28" s="187"/>
      <c r="L28" s="185"/>
      <c r="M28" s="186"/>
      <c r="N28" s="187"/>
      <c r="O28" s="188"/>
      <c r="P28" s="186"/>
      <c r="Q28" s="189"/>
      <c r="R28" s="185"/>
      <c r="S28" s="186"/>
      <c r="T28" s="187"/>
      <c r="U28" s="185"/>
      <c r="V28" s="186"/>
      <c r="W28" s="187"/>
      <c r="X28" s="188"/>
      <c r="Y28" s="186"/>
      <c r="Z28" s="189"/>
      <c r="AA28" s="185"/>
      <c r="AB28" s="186"/>
      <c r="AC28" s="187"/>
      <c r="AD28" s="185"/>
      <c r="AE28" s="186"/>
      <c r="AF28" s="187"/>
      <c r="AG28" s="188"/>
      <c r="AH28" s="186"/>
      <c r="AI28" s="189"/>
      <c r="AJ28" s="182"/>
      <c r="AK28" s="182"/>
      <c r="AL28" s="182"/>
      <c r="AM28" s="185"/>
      <c r="AN28" s="186"/>
      <c r="AO28" s="187"/>
      <c r="AP28" s="185"/>
      <c r="AQ28" s="186"/>
      <c r="AR28" s="187"/>
      <c r="AS28" s="188"/>
      <c r="AT28" s="186"/>
      <c r="AU28" s="189"/>
      <c r="AV28" s="172"/>
      <c r="AW28" s="173"/>
      <c r="AX28" s="152"/>
      <c r="AY28" s="152"/>
      <c r="AZ28" s="152"/>
      <c r="BA28" s="152"/>
      <c r="BB28" s="174"/>
      <c r="BC28" s="175"/>
      <c r="BD28" s="176"/>
      <c r="BE28" s="212"/>
      <c r="BF28" s="145"/>
      <c r="BG28" s="145"/>
      <c r="BH28" s="147"/>
    </row>
    <row r="29" customFormat="false" ht="14.25" hidden="true" customHeight="true" outlineLevel="0" collapsed="false">
      <c r="A29" s="145"/>
      <c r="B29" s="211"/>
      <c r="C29" s="213"/>
      <c r="D29" s="169" t="s">
        <v>14</v>
      </c>
      <c r="E29" s="183"/>
      <c r="F29" s="177"/>
      <c r="G29" s="214" t="s">
        <v>14</v>
      </c>
      <c r="H29" s="180"/>
      <c r="I29" s="121"/>
      <c r="J29" s="214" t="s">
        <v>14</v>
      </c>
      <c r="K29" s="121"/>
      <c r="L29" s="177"/>
      <c r="M29" s="214" t="s">
        <v>14</v>
      </c>
      <c r="N29" s="180"/>
      <c r="O29" s="121"/>
      <c r="P29" s="214" t="s">
        <v>14</v>
      </c>
      <c r="Q29" s="121"/>
      <c r="R29" s="177"/>
      <c r="S29" s="214" t="s">
        <v>14</v>
      </c>
      <c r="T29" s="180"/>
      <c r="U29" s="121"/>
      <c r="V29" s="214" t="s">
        <v>14</v>
      </c>
      <c r="W29" s="121"/>
      <c r="X29" s="177"/>
      <c r="Y29" s="214" t="s">
        <v>14</v>
      </c>
      <c r="Z29" s="180"/>
      <c r="AA29" s="121"/>
      <c r="AB29" s="214" t="s">
        <v>14</v>
      </c>
      <c r="AC29" s="121"/>
      <c r="AD29" s="177"/>
      <c r="AE29" s="214" t="s">
        <v>14</v>
      </c>
      <c r="AF29" s="180"/>
      <c r="AG29" s="121"/>
      <c r="AH29" s="214" t="s">
        <v>14</v>
      </c>
      <c r="AI29" s="121"/>
      <c r="AJ29" s="177"/>
      <c r="AK29" s="169" t="s">
        <v>14</v>
      </c>
      <c r="AL29" s="180"/>
      <c r="AM29" s="177"/>
      <c r="AN29" s="169" t="s">
        <v>14</v>
      </c>
      <c r="AO29" s="180"/>
      <c r="AP29" s="215"/>
      <c r="AQ29" s="215"/>
      <c r="AR29" s="215"/>
      <c r="AS29" s="168"/>
      <c r="AT29" s="169" t="s">
        <v>14</v>
      </c>
      <c r="AU29" s="171"/>
      <c r="AV29" s="172"/>
      <c r="AW29" s="173"/>
      <c r="AX29" s="152"/>
      <c r="AY29" s="152"/>
      <c r="AZ29" s="152" t="n">
        <f aca="false">+C29+F29+I29+L29+O29+R29+U29+X29+AA29+AD29+AG29+AM29+AJ29+AS29+AP29</f>
        <v>0</v>
      </c>
      <c r="BA29" s="152" t="n">
        <f aca="false">+E29+H29+K29+N29+Q29+T29+W29+Z29+AC29+AF29+AI29+AO29+AR29+AU29</f>
        <v>0</v>
      </c>
      <c r="BB29" s="174" t="n">
        <f aca="false">+AZ29-BA29</f>
        <v>0</v>
      </c>
      <c r="BC29" s="175" t="n">
        <f aca="false">+(AW29*3)+(AX29*1)</f>
        <v>0</v>
      </c>
      <c r="BD29" s="176"/>
      <c r="BE29" s="212"/>
      <c r="BF29" s="145"/>
      <c r="BG29" s="145"/>
      <c r="BH29" s="147"/>
    </row>
    <row r="30" customFormat="false" ht="14.25" hidden="true" customHeight="true" outlineLevel="0" collapsed="false">
      <c r="A30" s="145"/>
      <c r="B30" s="211"/>
      <c r="C30" s="216"/>
      <c r="D30" s="217"/>
      <c r="E30" s="186"/>
      <c r="F30" s="216"/>
      <c r="G30" s="217"/>
      <c r="H30" s="186"/>
      <c r="I30" s="188"/>
      <c r="J30" s="186"/>
      <c r="K30" s="189"/>
      <c r="L30" s="216"/>
      <c r="M30" s="217"/>
      <c r="N30" s="186"/>
      <c r="O30" s="216"/>
      <c r="P30" s="217"/>
      <c r="Q30" s="186"/>
      <c r="R30" s="216"/>
      <c r="S30" s="217"/>
      <c r="T30" s="186"/>
      <c r="U30" s="216"/>
      <c r="V30" s="217"/>
      <c r="W30" s="186"/>
      <c r="X30" s="216"/>
      <c r="Y30" s="217"/>
      <c r="Z30" s="186"/>
      <c r="AA30" s="216"/>
      <c r="AB30" s="217"/>
      <c r="AC30" s="186"/>
      <c r="AD30" s="216"/>
      <c r="AE30" s="217"/>
      <c r="AF30" s="186"/>
      <c r="AG30" s="216"/>
      <c r="AH30" s="217"/>
      <c r="AI30" s="186"/>
      <c r="AJ30" s="216"/>
      <c r="AK30" s="217"/>
      <c r="AL30" s="186"/>
      <c r="AM30" s="216"/>
      <c r="AN30" s="217"/>
      <c r="AO30" s="186"/>
      <c r="AP30" s="215"/>
      <c r="AQ30" s="215"/>
      <c r="AR30" s="215"/>
      <c r="AS30" s="177"/>
      <c r="AT30" s="121"/>
      <c r="AU30" s="218"/>
      <c r="AV30" s="172"/>
      <c r="AW30" s="173"/>
      <c r="AX30" s="152"/>
      <c r="AY30" s="152"/>
      <c r="AZ30" s="152"/>
      <c r="BA30" s="152"/>
      <c r="BB30" s="174"/>
      <c r="BC30" s="175"/>
      <c r="BD30" s="176"/>
      <c r="BE30" s="212"/>
      <c r="BF30" s="145"/>
      <c r="BG30" s="145"/>
      <c r="BH30" s="147"/>
    </row>
    <row r="31" customFormat="false" ht="14.25" hidden="true" customHeight="true" outlineLevel="0" collapsed="false">
      <c r="A31" s="145"/>
      <c r="B31" s="211"/>
      <c r="C31" s="213"/>
      <c r="D31" s="169" t="s">
        <v>14</v>
      </c>
      <c r="E31" s="183"/>
      <c r="F31" s="168"/>
      <c r="G31" s="169" t="s">
        <v>14</v>
      </c>
      <c r="H31" s="170"/>
      <c r="I31" s="183"/>
      <c r="J31" s="169" t="s">
        <v>14</v>
      </c>
      <c r="K31" s="183"/>
      <c r="L31" s="168"/>
      <c r="M31" s="169" t="s">
        <v>14</v>
      </c>
      <c r="N31" s="170"/>
      <c r="O31" s="183"/>
      <c r="P31" s="169" t="s">
        <v>14</v>
      </c>
      <c r="Q31" s="183"/>
      <c r="R31" s="168"/>
      <c r="S31" s="169" t="s">
        <v>14</v>
      </c>
      <c r="T31" s="170"/>
      <c r="U31" s="183"/>
      <c r="V31" s="169" t="s">
        <v>14</v>
      </c>
      <c r="W31" s="183"/>
      <c r="X31" s="168"/>
      <c r="Y31" s="169" t="s">
        <v>14</v>
      </c>
      <c r="Z31" s="170"/>
      <c r="AA31" s="183"/>
      <c r="AB31" s="169" t="s">
        <v>14</v>
      </c>
      <c r="AC31" s="183"/>
      <c r="AD31" s="168"/>
      <c r="AE31" s="169" t="s">
        <v>14</v>
      </c>
      <c r="AF31" s="170"/>
      <c r="AG31" s="183"/>
      <c r="AH31" s="169" t="s">
        <v>14</v>
      </c>
      <c r="AI31" s="183"/>
      <c r="AJ31" s="168"/>
      <c r="AK31" s="169" t="s">
        <v>14</v>
      </c>
      <c r="AL31" s="170"/>
      <c r="AM31" s="168"/>
      <c r="AN31" s="169" t="s">
        <v>14</v>
      </c>
      <c r="AO31" s="170"/>
      <c r="AP31" s="183"/>
      <c r="AQ31" s="169" t="s">
        <v>14</v>
      </c>
      <c r="AR31" s="170"/>
      <c r="AS31" s="219"/>
      <c r="AT31" s="219"/>
      <c r="AU31" s="219"/>
      <c r="AV31" s="172"/>
      <c r="AW31" s="173"/>
      <c r="AX31" s="152"/>
      <c r="AY31" s="152"/>
      <c r="AZ31" s="152" t="n">
        <f aca="false">+C31+F31+I31+L31+O31+R31+U31+X31+AA31+AD31+AG31+AM31+AJ31+AS31+AP31</f>
        <v>0</v>
      </c>
      <c r="BA31" s="152" t="n">
        <f aca="false">+E31+H31+K31+N31+Q31+T31+W31+Z31+AC31+AF31+AI31+AO31+AR31+AU31</f>
        <v>0</v>
      </c>
      <c r="BB31" s="174" t="n">
        <f aca="false">+AZ31-BA31</f>
        <v>0</v>
      </c>
      <c r="BC31" s="175" t="n">
        <f aca="false">+(AW31*3)+(AX31*1)</f>
        <v>0</v>
      </c>
      <c r="BD31" s="176"/>
      <c r="BE31" s="212"/>
      <c r="BF31" s="145"/>
      <c r="BG31" s="145"/>
      <c r="BH31" s="147"/>
    </row>
    <row r="32" customFormat="false" ht="12.75" hidden="true" customHeight="true" outlineLevel="0" collapsed="false">
      <c r="A32" s="145"/>
      <c r="B32" s="211"/>
      <c r="C32" s="216"/>
      <c r="D32" s="217"/>
      <c r="E32" s="186"/>
      <c r="F32" s="216"/>
      <c r="G32" s="217"/>
      <c r="H32" s="186"/>
      <c r="I32" s="188"/>
      <c r="J32" s="186"/>
      <c r="K32" s="189"/>
      <c r="L32" s="216"/>
      <c r="M32" s="217"/>
      <c r="N32" s="186"/>
      <c r="O32" s="216"/>
      <c r="P32" s="217"/>
      <c r="Q32" s="186"/>
      <c r="R32" s="216"/>
      <c r="S32" s="217"/>
      <c r="T32" s="186"/>
      <c r="U32" s="216"/>
      <c r="V32" s="217"/>
      <c r="W32" s="186"/>
      <c r="X32" s="216"/>
      <c r="Y32" s="217"/>
      <c r="Z32" s="186"/>
      <c r="AA32" s="216"/>
      <c r="AB32" s="217"/>
      <c r="AC32" s="186"/>
      <c r="AD32" s="216"/>
      <c r="AE32" s="217"/>
      <c r="AF32" s="186"/>
      <c r="AG32" s="216"/>
      <c r="AH32" s="217"/>
      <c r="AI32" s="186"/>
      <c r="AJ32" s="216"/>
      <c r="AK32" s="217"/>
      <c r="AL32" s="186"/>
      <c r="AM32" s="216"/>
      <c r="AN32" s="217"/>
      <c r="AO32" s="186"/>
      <c r="AP32" s="216"/>
      <c r="AQ32" s="217"/>
      <c r="AR32" s="186"/>
      <c r="AS32" s="219"/>
      <c r="AT32" s="219"/>
      <c r="AU32" s="219"/>
      <c r="AV32" s="172"/>
      <c r="AW32" s="173"/>
      <c r="AX32" s="152"/>
      <c r="AY32" s="152"/>
      <c r="AZ32" s="152"/>
      <c r="BA32" s="152"/>
      <c r="BB32" s="174"/>
      <c r="BC32" s="175"/>
      <c r="BD32" s="176"/>
      <c r="BE32" s="212"/>
      <c r="BF32" s="145"/>
      <c r="BG32" s="145"/>
      <c r="BH32" s="147"/>
    </row>
  </sheetData>
  <mergeCells count="199">
    <mergeCell ref="C2:AU2"/>
    <mergeCell ref="AW2:BD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V4"/>
    <mergeCell ref="AW3:AY3"/>
    <mergeCell ref="AZ3:BB3"/>
    <mergeCell ref="BC3:BC4"/>
    <mergeCell ref="BD3:BD4"/>
    <mergeCell ref="B5:B6"/>
    <mergeCell ref="C5:E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F5:BF6"/>
    <mergeCell ref="BG5:BG6"/>
    <mergeCell ref="B7:B8"/>
    <mergeCell ref="F7:H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F7:BF8"/>
    <mergeCell ref="BG7:BG8"/>
    <mergeCell ref="B9:B10"/>
    <mergeCell ref="I9:K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F9:BF10"/>
    <mergeCell ref="BG9:BG10"/>
    <mergeCell ref="B11:B12"/>
    <mergeCell ref="L11:N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F11:BF12"/>
    <mergeCell ref="BG11:BG12"/>
    <mergeCell ref="B13:B14"/>
    <mergeCell ref="O13:Q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F13:BF14"/>
    <mergeCell ref="BG13:BG14"/>
    <mergeCell ref="B15:B16"/>
    <mergeCell ref="R15:T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F15:BF16"/>
    <mergeCell ref="BG15:BG16"/>
    <mergeCell ref="B17:B18"/>
    <mergeCell ref="U17:W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F17:BF18"/>
    <mergeCell ref="BG17:BG18"/>
    <mergeCell ref="B19:B20"/>
    <mergeCell ref="X19:Z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F19:BF20"/>
    <mergeCell ref="BG19:BG20"/>
    <mergeCell ref="B21:B22"/>
    <mergeCell ref="AA21:AC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F21:BF22"/>
    <mergeCell ref="BG21:BG22"/>
    <mergeCell ref="B23:B24"/>
    <mergeCell ref="AD23:AF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F23:BF24"/>
    <mergeCell ref="BG23:BG24"/>
    <mergeCell ref="B25:B26"/>
    <mergeCell ref="AG25:AI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F25:BF26"/>
    <mergeCell ref="BG25:BG26"/>
    <mergeCell ref="B27:B28"/>
    <mergeCell ref="AJ27:AL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29:B30"/>
    <mergeCell ref="AP29:AR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31:B32"/>
    <mergeCell ref="AS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</mergeCells>
  <dataValidations count="2">
    <dataValidation allowBlank="true" errorStyle="stop" operator="between" showDropDown="false" showErrorMessage="true" showInputMessage="false" sqref="D30 G30 J30 M30 P30 S30 V30 Y30 AB30 AE30 AH30 AK30 AN30 AT30 D32 G32 J32 M32 P32 S32 V32 Y32 AB32 AE32 AH32 AK32 AN32 AQ32" type="list">
      <formula1>$BH$23:$BH$25</formula1>
      <formula2>0</formula2>
    </dataValidation>
    <dataValidation allowBlank="true" errorStyle="stop" operator="between" showDropDown="false" showErrorMessage="true" showInputMessage="false" sqref="C29 E29:F29 H29:I29 K29:L29 N29:O29 Q29:R29 T29:U29 W29:X29 Z29:AA29 AC29:AD29 AF29:AG29 AI29:AJ29 AL29:AM29 AO29 AS29 AU29 C31 E31:F31 H31:I31 K31:L31 N31:O31 Q31:R31 T31:U31 W31:X31 Z31:AA31 AC31:AD31 AF31:AG31 AI31:AJ31 AL31:AM31 AO31:AP31 AR31" type="list">
      <formula1>$BH$3:$BH$17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B4" colorId="64" zoomScale="84" zoomScaleNormal="84" zoomScalePageLayoutView="100" workbookViewId="0">
      <selection pane="topLeft" activeCell="BG6" activeCellId="0" sqref="BG6:BG2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9" min="8" style="0" width="2.49"/>
    <col collapsed="false" customWidth="true" hidden="false" outlineLevel="0" max="10" min="10" style="0" width="3.37"/>
    <col collapsed="false" customWidth="true" hidden="false" outlineLevel="0" max="11" min="11" style="0" width="3.49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2.49"/>
    <col collapsed="false" customWidth="true" hidden="false" outlineLevel="0" max="38" min="18" style="0" width="2.87"/>
    <col collapsed="false" customWidth="true" hidden="true" outlineLevel="0" max="50" min="39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6"/>
      <c r="BF1" s="145"/>
      <c r="BG1" s="145"/>
      <c r="BH1" s="145"/>
      <c r="BI1" s="145"/>
      <c r="BJ1" s="147"/>
    </row>
    <row r="2" customFormat="false" ht="17.25" hidden="false" customHeight="false" outlineLevel="0" collapsed="false">
      <c r="A2" s="145"/>
      <c r="B2" s="145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7"/>
      <c r="BA2" s="207"/>
      <c r="BB2" s="207"/>
      <c r="BC2" s="207"/>
      <c r="BD2" s="207"/>
      <c r="BE2" s="207"/>
      <c r="BF2" s="207"/>
      <c r="BG2" s="207"/>
      <c r="BH2" s="145"/>
      <c r="BI2" s="145"/>
      <c r="BJ2" s="147"/>
    </row>
    <row r="3" customFormat="false" ht="17.25" hidden="false" customHeight="false" outlineLevel="0" collapsed="false">
      <c r="A3" s="145"/>
      <c r="B3" s="145"/>
      <c r="C3" s="148" t="s">
        <v>13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50"/>
      <c r="AW3" s="150"/>
      <c r="AX3" s="150"/>
      <c r="AY3" s="150"/>
      <c r="AZ3" s="151" t="n">
        <v>45277</v>
      </c>
      <c r="BA3" s="151"/>
      <c r="BB3" s="151"/>
      <c r="BC3" s="151"/>
      <c r="BD3" s="151"/>
      <c r="BE3" s="151"/>
      <c r="BF3" s="151"/>
      <c r="BG3" s="151"/>
      <c r="BH3" s="145"/>
      <c r="BI3" s="145"/>
      <c r="BJ3" s="147"/>
    </row>
    <row r="4" customFormat="false" ht="13.5" hidden="false" customHeight="true" outlineLevel="0" collapsed="false">
      <c r="A4" s="145"/>
      <c r="B4" s="220"/>
      <c r="C4" s="156"/>
      <c r="D4" s="156"/>
      <c r="E4" s="156"/>
      <c r="F4" s="156"/>
      <c r="G4" s="156"/>
      <c r="H4" s="156"/>
      <c r="I4" s="156"/>
      <c r="J4" s="156"/>
      <c r="K4" s="156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155"/>
      <c r="AK4" s="155"/>
      <c r="AL4" s="155"/>
      <c r="AM4" s="155" t="s">
        <v>104</v>
      </c>
      <c r="AN4" s="155"/>
      <c r="AO4" s="155"/>
      <c r="AP4" s="155" t="s">
        <v>104</v>
      </c>
      <c r="AQ4" s="155"/>
      <c r="AR4" s="155"/>
      <c r="AS4" s="155"/>
      <c r="AT4" s="155"/>
      <c r="AU4" s="155"/>
      <c r="AV4" s="221"/>
      <c r="AW4" s="221"/>
      <c r="AX4" s="221"/>
      <c r="AY4" s="157" t="s">
        <v>105</v>
      </c>
      <c r="AZ4" s="158" t="s">
        <v>106</v>
      </c>
      <c r="BA4" s="158"/>
      <c r="BB4" s="158"/>
      <c r="BC4" s="159" t="s">
        <v>107</v>
      </c>
      <c r="BD4" s="159"/>
      <c r="BE4" s="159"/>
      <c r="BF4" s="160" t="s">
        <v>108</v>
      </c>
      <c r="BG4" s="161" t="s">
        <v>126</v>
      </c>
      <c r="BH4" s="145"/>
      <c r="BI4" s="145"/>
      <c r="BJ4" s="147" t="n">
        <v>0</v>
      </c>
    </row>
    <row r="5" customFormat="false" ht="13.5" hidden="false" customHeight="true" outlineLevel="0" collapsed="false">
      <c r="A5" s="145"/>
      <c r="B5" s="220"/>
      <c r="C5" s="156"/>
      <c r="D5" s="156"/>
      <c r="E5" s="156"/>
      <c r="F5" s="156"/>
      <c r="G5" s="156"/>
      <c r="H5" s="156"/>
      <c r="I5" s="156"/>
      <c r="J5" s="156"/>
      <c r="K5" s="156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221"/>
      <c r="AW5" s="221"/>
      <c r="AX5" s="221"/>
      <c r="AY5" s="157"/>
      <c r="AZ5" s="158" t="s">
        <v>110</v>
      </c>
      <c r="BA5" s="162" t="s">
        <v>111</v>
      </c>
      <c r="BB5" s="162" t="s">
        <v>112</v>
      </c>
      <c r="BC5" s="162" t="s">
        <v>113</v>
      </c>
      <c r="BD5" s="162" t="s">
        <v>114</v>
      </c>
      <c r="BE5" s="163" t="s">
        <v>115</v>
      </c>
      <c r="BF5" s="160"/>
      <c r="BG5" s="161"/>
      <c r="BH5" s="145"/>
      <c r="BI5" s="145"/>
      <c r="BJ5" s="147" t="n">
        <v>1</v>
      </c>
    </row>
    <row r="6" customFormat="false" ht="13.5" hidden="false" customHeight="true" outlineLevel="0" collapsed="false">
      <c r="A6" s="145"/>
      <c r="B6" s="220"/>
      <c r="C6" s="164"/>
      <c r="D6" s="164"/>
      <c r="E6" s="164"/>
      <c r="F6" s="165"/>
      <c r="G6" s="166"/>
      <c r="H6" s="167"/>
      <c r="I6" s="165"/>
      <c r="J6" s="166"/>
      <c r="K6" s="167"/>
      <c r="L6" s="165"/>
      <c r="M6" s="166"/>
      <c r="N6" s="167"/>
      <c r="O6" s="165"/>
      <c r="P6" s="166"/>
      <c r="Q6" s="167"/>
      <c r="R6" s="165"/>
      <c r="S6" s="166"/>
      <c r="T6" s="167"/>
      <c r="U6" s="165"/>
      <c r="V6" s="166"/>
      <c r="W6" s="167"/>
      <c r="X6" s="165"/>
      <c r="Y6" s="166"/>
      <c r="Z6" s="167"/>
      <c r="AA6" s="165"/>
      <c r="AB6" s="166"/>
      <c r="AC6" s="167"/>
      <c r="AD6" s="165"/>
      <c r="AE6" s="166"/>
      <c r="AF6" s="167"/>
      <c r="AG6" s="165"/>
      <c r="AH6" s="166"/>
      <c r="AI6" s="167"/>
      <c r="AJ6" s="165"/>
      <c r="AK6" s="169"/>
      <c r="AL6" s="167"/>
      <c r="AM6" s="165"/>
      <c r="AN6" s="169" t="s">
        <v>14</v>
      </c>
      <c r="AO6" s="167"/>
      <c r="AP6" s="165"/>
      <c r="AQ6" s="169" t="s">
        <v>14</v>
      </c>
      <c r="AR6" s="167"/>
      <c r="AS6" s="168"/>
      <c r="AT6" s="169" t="s">
        <v>14</v>
      </c>
      <c r="AU6" s="170"/>
      <c r="AV6" s="165"/>
      <c r="AW6" s="169"/>
      <c r="AX6" s="170"/>
      <c r="AY6" s="172" t="n">
        <f aca="false">AZ6+BA6+BB6</f>
        <v>0</v>
      </c>
      <c r="AZ6" s="222"/>
      <c r="BA6" s="152"/>
      <c r="BB6" s="152"/>
      <c r="BC6" s="152" t="n">
        <f aca="false">+F6+I6+L6+O6+R6+U6+X6+AA6+AD6+AG6+AJ6+AP6+AM6+AV6+AS6</f>
        <v>0</v>
      </c>
      <c r="BD6" s="152" t="n">
        <f aca="false">+E6+H6+K6+N6+Q6+T6+W6+Z6+AC6+AF6+AI6+AL6+AO6+AX6+AR6+AU6</f>
        <v>0</v>
      </c>
      <c r="BE6" s="152" t="n">
        <f aca="false">+H6+K6+N6+Q6+T6+W6+Z6+AC6+AF6+AI6+AL6+AR6+AO6+AX6+AU6</f>
        <v>0</v>
      </c>
      <c r="BF6" s="175" t="n">
        <f aca="false">+(AZ6*3)+(BA6*1)</f>
        <v>0</v>
      </c>
      <c r="BG6" s="176"/>
      <c r="BH6" s="145"/>
      <c r="BI6" s="145"/>
      <c r="BJ6" s="147" t="n">
        <v>2</v>
      </c>
    </row>
    <row r="7" customFormat="false" ht="13.5" hidden="false" customHeight="true" outlineLevel="0" collapsed="false">
      <c r="A7" s="145"/>
      <c r="B7" s="220"/>
      <c r="C7" s="164"/>
      <c r="D7" s="164"/>
      <c r="E7" s="164"/>
      <c r="F7" s="178"/>
      <c r="G7" s="18"/>
      <c r="H7" s="179"/>
      <c r="I7" s="178"/>
      <c r="J7" s="18"/>
      <c r="K7" s="179"/>
      <c r="L7" s="178"/>
      <c r="M7" s="18"/>
      <c r="N7" s="179"/>
      <c r="O7" s="178"/>
      <c r="P7" s="18"/>
      <c r="Q7" s="179"/>
      <c r="R7" s="178"/>
      <c r="S7" s="18"/>
      <c r="T7" s="179"/>
      <c r="U7" s="178"/>
      <c r="V7" s="18"/>
      <c r="W7" s="179"/>
      <c r="X7" s="178"/>
      <c r="Y7" s="18"/>
      <c r="Z7" s="179"/>
      <c r="AA7" s="178"/>
      <c r="AB7" s="18"/>
      <c r="AC7" s="179"/>
      <c r="AD7" s="178"/>
      <c r="AE7" s="18"/>
      <c r="AF7" s="179"/>
      <c r="AG7" s="178"/>
      <c r="AH7" s="18"/>
      <c r="AI7" s="179"/>
      <c r="AJ7" s="178"/>
      <c r="AK7" s="121"/>
      <c r="AL7" s="179"/>
      <c r="AM7" s="178"/>
      <c r="AN7" s="121"/>
      <c r="AO7" s="179"/>
      <c r="AP7" s="178"/>
      <c r="AQ7" s="121"/>
      <c r="AR7" s="179"/>
      <c r="AS7" s="177"/>
      <c r="AT7" s="121"/>
      <c r="AU7" s="180"/>
      <c r="AV7" s="178"/>
      <c r="AW7" s="121"/>
      <c r="AX7" s="180"/>
      <c r="AY7" s="172"/>
      <c r="AZ7" s="222"/>
      <c r="BA7" s="152"/>
      <c r="BB7" s="152"/>
      <c r="BC7" s="152"/>
      <c r="BD7" s="152"/>
      <c r="BE7" s="152"/>
      <c r="BF7" s="175"/>
      <c r="BG7" s="176"/>
      <c r="BH7" s="145"/>
      <c r="BI7" s="145"/>
      <c r="BJ7" s="147" t="n">
        <v>3</v>
      </c>
    </row>
    <row r="8" customFormat="false" ht="13.5" hidden="false" customHeight="true" outlineLevel="0" collapsed="false">
      <c r="A8" s="145"/>
      <c r="B8" s="220"/>
      <c r="C8" s="165"/>
      <c r="D8" s="166"/>
      <c r="E8" s="167"/>
      <c r="F8" s="182"/>
      <c r="G8" s="182"/>
      <c r="H8" s="182"/>
      <c r="I8" s="165"/>
      <c r="J8" s="166"/>
      <c r="K8" s="167"/>
      <c r="L8" s="165"/>
      <c r="M8" s="166"/>
      <c r="N8" s="167"/>
      <c r="O8" s="165"/>
      <c r="P8" s="166"/>
      <c r="Q8" s="167"/>
      <c r="R8" s="165"/>
      <c r="S8" s="166"/>
      <c r="T8" s="167"/>
      <c r="U8" s="165"/>
      <c r="V8" s="166"/>
      <c r="W8" s="167"/>
      <c r="X8" s="165"/>
      <c r="Y8" s="166"/>
      <c r="Z8" s="167"/>
      <c r="AA8" s="165"/>
      <c r="AB8" s="166"/>
      <c r="AC8" s="167"/>
      <c r="AD8" s="165"/>
      <c r="AE8" s="166"/>
      <c r="AF8" s="167"/>
      <c r="AG8" s="165"/>
      <c r="AH8" s="166"/>
      <c r="AI8" s="167"/>
      <c r="AJ8" s="165"/>
      <c r="AK8" s="169"/>
      <c r="AL8" s="167"/>
      <c r="AM8" s="165"/>
      <c r="AN8" s="169" t="s">
        <v>14</v>
      </c>
      <c r="AO8" s="167"/>
      <c r="AP8" s="165"/>
      <c r="AQ8" s="169" t="s">
        <v>14</v>
      </c>
      <c r="AR8" s="167"/>
      <c r="AS8" s="168"/>
      <c r="AT8" s="169" t="s">
        <v>14</v>
      </c>
      <c r="AU8" s="170"/>
      <c r="AV8" s="165"/>
      <c r="AW8" s="169"/>
      <c r="AX8" s="170"/>
      <c r="AY8" s="172" t="n">
        <f aca="false">AZ8+BA8+BB8</f>
        <v>0</v>
      </c>
      <c r="AZ8" s="173"/>
      <c r="BA8" s="152"/>
      <c r="BB8" s="152"/>
      <c r="BC8" s="152" t="n">
        <f aca="false">+F8+I8+L8+O8+R8+U8+X8+AA8+AD8+AG8+AJ8+AP8+AM8+AV8+AS8</f>
        <v>0</v>
      </c>
      <c r="BD8" s="152" t="n">
        <f aca="false">+E8+H8+K8+N8+Q8+T8+W8+Z8+AC8+AF8+AI8+AL8+AO8+AX8+AR8+AU8</f>
        <v>0</v>
      </c>
      <c r="BE8" s="174" t="n">
        <f aca="false">+BC8-BD8</f>
        <v>0</v>
      </c>
      <c r="BF8" s="175" t="n">
        <f aca="false">+(AZ8*3)+(BA8*1)</f>
        <v>0</v>
      </c>
      <c r="BG8" s="176"/>
      <c r="BH8" s="145"/>
      <c r="BI8" s="145"/>
      <c r="BJ8" s="147" t="n">
        <v>4</v>
      </c>
    </row>
    <row r="9" customFormat="false" ht="13.5" hidden="false" customHeight="true" outlineLevel="0" collapsed="false">
      <c r="A9" s="145"/>
      <c r="B9" s="220"/>
      <c r="C9" s="178"/>
      <c r="D9" s="18"/>
      <c r="E9" s="179"/>
      <c r="F9" s="182"/>
      <c r="G9" s="182"/>
      <c r="H9" s="182"/>
      <c r="I9" s="178"/>
      <c r="J9" s="18"/>
      <c r="K9" s="179"/>
      <c r="L9" s="178"/>
      <c r="M9" s="18"/>
      <c r="N9" s="179"/>
      <c r="O9" s="178"/>
      <c r="P9" s="18"/>
      <c r="Q9" s="179"/>
      <c r="R9" s="178"/>
      <c r="S9" s="18"/>
      <c r="T9" s="179"/>
      <c r="U9" s="178"/>
      <c r="V9" s="18"/>
      <c r="W9" s="179"/>
      <c r="X9" s="178"/>
      <c r="Y9" s="18"/>
      <c r="Z9" s="179"/>
      <c r="AA9" s="178"/>
      <c r="AB9" s="18"/>
      <c r="AC9" s="179"/>
      <c r="AD9" s="178"/>
      <c r="AE9" s="18"/>
      <c r="AF9" s="179"/>
      <c r="AG9" s="178"/>
      <c r="AH9" s="18"/>
      <c r="AI9" s="179"/>
      <c r="AJ9" s="178"/>
      <c r="AK9" s="121"/>
      <c r="AL9" s="179"/>
      <c r="AM9" s="178"/>
      <c r="AN9" s="121"/>
      <c r="AO9" s="179"/>
      <c r="AP9" s="178"/>
      <c r="AQ9" s="121"/>
      <c r="AR9" s="179"/>
      <c r="AS9" s="177"/>
      <c r="AT9" s="121"/>
      <c r="AU9" s="180"/>
      <c r="AV9" s="178"/>
      <c r="AW9" s="121"/>
      <c r="AX9" s="180"/>
      <c r="AY9" s="172"/>
      <c r="AZ9" s="173"/>
      <c r="BA9" s="152"/>
      <c r="BB9" s="152"/>
      <c r="BC9" s="152"/>
      <c r="BD9" s="152"/>
      <c r="BE9" s="174"/>
      <c r="BF9" s="175"/>
      <c r="BG9" s="176"/>
      <c r="BH9" s="145"/>
      <c r="BI9" s="145"/>
      <c r="BJ9" s="147" t="n">
        <v>5</v>
      </c>
    </row>
    <row r="10" customFormat="false" ht="13.5" hidden="false" customHeight="true" outlineLevel="0" collapsed="false">
      <c r="A10" s="145"/>
      <c r="B10" s="220"/>
      <c r="C10" s="165"/>
      <c r="D10" s="166"/>
      <c r="E10" s="167"/>
      <c r="F10" s="165"/>
      <c r="G10" s="166"/>
      <c r="H10" s="167"/>
      <c r="I10" s="182"/>
      <c r="J10" s="182"/>
      <c r="K10" s="182"/>
      <c r="L10" s="165"/>
      <c r="M10" s="166"/>
      <c r="N10" s="167"/>
      <c r="O10" s="165"/>
      <c r="P10" s="166"/>
      <c r="Q10" s="167"/>
      <c r="R10" s="165"/>
      <c r="S10" s="166"/>
      <c r="T10" s="167"/>
      <c r="U10" s="165"/>
      <c r="V10" s="166"/>
      <c r="W10" s="167"/>
      <c r="X10" s="165"/>
      <c r="Y10" s="166"/>
      <c r="Z10" s="167"/>
      <c r="AA10" s="165"/>
      <c r="AB10" s="166"/>
      <c r="AC10" s="167"/>
      <c r="AD10" s="165"/>
      <c r="AE10" s="166"/>
      <c r="AF10" s="167"/>
      <c r="AG10" s="165"/>
      <c r="AH10" s="166"/>
      <c r="AI10" s="167"/>
      <c r="AJ10" s="165"/>
      <c r="AK10" s="169"/>
      <c r="AL10" s="167"/>
      <c r="AM10" s="165"/>
      <c r="AN10" s="169" t="s">
        <v>14</v>
      </c>
      <c r="AO10" s="167"/>
      <c r="AP10" s="165"/>
      <c r="AQ10" s="169" t="s">
        <v>14</v>
      </c>
      <c r="AR10" s="167"/>
      <c r="AS10" s="168"/>
      <c r="AT10" s="169" t="s">
        <v>14</v>
      </c>
      <c r="AU10" s="170"/>
      <c r="AV10" s="165"/>
      <c r="AW10" s="169"/>
      <c r="AX10" s="170"/>
      <c r="AY10" s="172" t="n">
        <f aca="false">AZ10+BA10+BB10</f>
        <v>0</v>
      </c>
      <c r="AZ10" s="173"/>
      <c r="BA10" s="152"/>
      <c r="BB10" s="152"/>
      <c r="BC10" s="152" t="n">
        <f aca="false">+F10+I10+L10+O10+R10+U10+X10+AA10+AD10+AG10+AJ10+AP10+AM10+AV10+AS10</f>
        <v>0</v>
      </c>
      <c r="BD10" s="152" t="n">
        <f aca="false">+E10+H10+K10+N10+Q10+T10+W10+Z10+AC10+AF10+AI10+AL10+AO10+AX10+AR10+AU10</f>
        <v>0</v>
      </c>
      <c r="BE10" s="174" t="n">
        <f aca="false">+BC10-BD10-1</f>
        <v>-1</v>
      </c>
      <c r="BF10" s="175" t="n">
        <f aca="false">+(AZ10*3)+(BA10*1)</f>
        <v>0</v>
      </c>
      <c r="BG10" s="176"/>
      <c r="BH10" s="145"/>
      <c r="BI10" s="145"/>
      <c r="BJ10" s="147" t="n">
        <v>6</v>
      </c>
    </row>
    <row r="11" customFormat="false" ht="13.5" hidden="false" customHeight="true" outlineLevel="0" collapsed="false">
      <c r="A11" s="145"/>
      <c r="B11" s="220"/>
      <c r="C11" s="178"/>
      <c r="D11" s="18"/>
      <c r="E11" s="179"/>
      <c r="F11" s="178"/>
      <c r="G11" s="18"/>
      <c r="H11" s="179"/>
      <c r="I11" s="182"/>
      <c r="J11" s="182"/>
      <c r="K11" s="182"/>
      <c r="L11" s="178"/>
      <c r="M11" s="18"/>
      <c r="N11" s="179"/>
      <c r="O11" s="178"/>
      <c r="P11" s="18"/>
      <c r="Q11" s="179"/>
      <c r="R11" s="178"/>
      <c r="S11" s="18"/>
      <c r="T11" s="179"/>
      <c r="U11" s="178"/>
      <c r="V11" s="18"/>
      <c r="W11" s="179"/>
      <c r="X11" s="178"/>
      <c r="Y11" s="18"/>
      <c r="Z11" s="179"/>
      <c r="AA11" s="178"/>
      <c r="AB11" s="18"/>
      <c r="AC11" s="179"/>
      <c r="AD11" s="178"/>
      <c r="AE11" s="18"/>
      <c r="AF11" s="179"/>
      <c r="AG11" s="178"/>
      <c r="AH11" s="18"/>
      <c r="AI11" s="179"/>
      <c r="AJ11" s="178"/>
      <c r="AK11" s="121"/>
      <c r="AL11" s="179"/>
      <c r="AM11" s="178"/>
      <c r="AN11" s="121"/>
      <c r="AO11" s="179"/>
      <c r="AP11" s="178"/>
      <c r="AQ11" s="121"/>
      <c r="AR11" s="179"/>
      <c r="AS11" s="177"/>
      <c r="AT11" s="121"/>
      <c r="AU11" s="180"/>
      <c r="AV11" s="178"/>
      <c r="AW11" s="121"/>
      <c r="AX11" s="180"/>
      <c r="AY11" s="172"/>
      <c r="AZ11" s="173"/>
      <c r="BA11" s="152"/>
      <c r="BB11" s="152"/>
      <c r="BC11" s="152"/>
      <c r="BD11" s="152"/>
      <c r="BE11" s="174"/>
      <c r="BF11" s="175"/>
      <c r="BG11" s="176"/>
      <c r="BH11" s="145"/>
      <c r="BI11" s="145"/>
      <c r="BJ11" s="147" t="n">
        <v>7</v>
      </c>
    </row>
    <row r="12" customFormat="false" ht="13.5" hidden="false" customHeight="true" outlineLevel="0" collapsed="false">
      <c r="A12" s="145"/>
      <c r="B12" s="223"/>
      <c r="C12" s="165"/>
      <c r="D12" s="166"/>
      <c r="E12" s="167"/>
      <c r="F12" s="165"/>
      <c r="G12" s="166"/>
      <c r="H12" s="167"/>
      <c r="I12" s="165"/>
      <c r="J12" s="166"/>
      <c r="K12" s="167"/>
      <c r="L12" s="182"/>
      <c r="M12" s="182"/>
      <c r="N12" s="182"/>
      <c r="O12" s="165"/>
      <c r="P12" s="166"/>
      <c r="Q12" s="167"/>
      <c r="R12" s="165"/>
      <c r="S12" s="166"/>
      <c r="T12" s="167"/>
      <c r="U12" s="165"/>
      <c r="V12" s="166"/>
      <c r="W12" s="167"/>
      <c r="X12" s="165"/>
      <c r="Y12" s="166"/>
      <c r="Z12" s="167"/>
      <c r="AA12" s="165"/>
      <c r="AB12" s="166"/>
      <c r="AC12" s="167"/>
      <c r="AD12" s="165"/>
      <c r="AE12" s="166"/>
      <c r="AF12" s="167"/>
      <c r="AG12" s="165"/>
      <c r="AH12" s="166"/>
      <c r="AI12" s="167"/>
      <c r="AJ12" s="165"/>
      <c r="AK12" s="169"/>
      <c r="AL12" s="167"/>
      <c r="AM12" s="165"/>
      <c r="AN12" s="169" t="s">
        <v>14</v>
      </c>
      <c r="AO12" s="167"/>
      <c r="AP12" s="165"/>
      <c r="AQ12" s="169" t="s">
        <v>14</v>
      </c>
      <c r="AR12" s="167"/>
      <c r="AS12" s="168"/>
      <c r="AT12" s="169" t="s">
        <v>14</v>
      </c>
      <c r="AU12" s="170"/>
      <c r="AV12" s="165"/>
      <c r="AW12" s="169"/>
      <c r="AX12" s="170"/>
      <c r="AY12" s="172" t="n">
        <f aca="false">AZ12+BA12+BB12</f>
        <v>0</v>
      </c>
      <c r="AZ12" s="173"/>
      <c r="BA12" s="152"/>
      <c r="BB12" s="152"/>
      <c r="BC12" s="152" t="n">
        <f aca="false">+F12+I12+L12+O12+R12+U12+X12+AA12+AD12+AG12+AJ12+AP12+AM12+AV12+AS12</f>
        <v>0</v>
      </c>
      <c r="BD12" s="152" t="n">
        <f aca="false">+E12+H12+K12+N12+Q12+T12+W12+Z12+AC12+AF12+AI12+AL12+AO12+AX12+AR12+AU12</f>
        <v>0</v>
      </c>
      <c r="BE12" s="174" t="n">
        <f aca="false">+BC12-BD12</f>
        <v>0</v>
      </c>
      <c r="BF12" s="175" t="n">
        <f aca="false">+(AZ12*3)+(BA12*1)</f>
        <v>0</v>
      </c>
      <c r="BG12" s="176"/>
      <c r="BH12" s="145"/>
      <c r="BI12" s="145"/>
      <c r="BJ12" s="147" t="n">
        <v>8</v>
      </c>
    </row>
    <row r="13" customFormat="false" ht="13.5" hidden="false" customHeight="true" outlineLevel="0" collapsed="false">
      <c r="A13" s="145"/>
      <c r="B13" s="223"/>
      <c r="C13" s="178"/>
      <c r="D13" s="18"/>
      <c r="E13" s="179"/>
      <c r="F13" s="178"/>
      <c r="G13" s="18"/>
      <c r="H13" s="179"/>
      <c r="I13" s="178"/>
      <c r="J13" s="18"/>
      <c r="K13" s="179"/>
      <c r="L13" s="182"/>
      <c r="M13" s="182"/>
      <c r="N13" s="182"/>
      <c r="O13" s="178"/>
      <c r="P13" s="18"/>
      <c r="Q13" s="179"/>
      <c r="R13" s="178"/>
      <c r="S13" s="18"/>
      <c r="T13" s="179"/>
      <c r="U13" s="178"/>
      <c r="V13" s="18"/>
      <c r="W13" s="179"/>
      <c r="X13" s="178"/>
      <c r="Y13" s="18"/>
      <c r="Z13" s="179"/>
      <c r="AA13" s="178"/>
      <c r="AB13" s="18"/>
      <c r="AC13" s="179"/>
      <c r="AD13" s="178"/>
      <c r="AE13" s="18"/>
      <c r="AF13" s="179"/>
      <c r="AG13" s="178"/>
      <c r="AH13" s="18"/>
      <c r="AI13" s="179"/>
      <c r="AJ13" s="178"/>
      <c r="AK13" s="121"/>
      <c r="AL13" s="179"/>
      <c r="AM13" s="178"/>
      <c r="AN13" s="121"/>
      <c r="AO13" s="179"/>
      <c r="AP13" s="178"/>
      <c r="AQ13" s="121"/>
      <c r="AR13" s="179"/>
      <c r="AS13" s="177"/>
      <c r="AT13" s="121"/>
      <c r="AU13" s="180"/>
      <c r="AV13" s="178"/>
      <c r="AW13" s="121"/>
      <c r="AX13" s="180"/>
      <c r="AY13" s="172"/>
      <c r="AZ13" s="173"/>
      <c r="BA13" s="152"/>
      <c r="BB13" s="152"/>
      <c r="BC13" s="152"/>
      <c r="BD13" s="152"/>
      <c r="BE13" s="174"/>
      <c r="BF13" s="175"/>
      <c r="BG13" s="176"/>
      <c r="BH13" s="145"/>
      <c r="BI13" s="145"/>
      <c r="BJ13" s="147" t="n">
        <v>9</v>
      </c>
    </row>
    <row r="14" customFormat="false" ht="13.5" hidden="false" customHeight="true" outlineLevel="0" collapsed="false">
      <c r="A14" s="145"/>
      <c r="B14" s="220"/>
      <c r="C14" s="165"/>
      <c r="D14" s="166"/>
      <c r="E14" s="167"/>
      <c r="F14" s="165"/>
      <c r="G14" s="166"/>
      <c r="H14" s="167"/>
      <c r="I14" s="165"/>
      <c r="J14" s="166"/>
      <c r="K14" s="167"/>
      <c r="L14" s="165"/>
      <c r="M14" s="166"/>
      <c r="N14" s="167"/>
      <c r="O14" s="182"/>
      <c r="P14" s="182"/>
      <c r="Q14" s="182"/>
      <c r="R14" s="165"/>
      <c r="S14" s="166"/>
      <c r="T14" s="167"/>
      <c r="U14" s="165"/>
      <c r="V14" s="166"/>
      <c r="W14" s="167"/>
      <c r="X14" s="165"/>
      <c r="Y14" s="166"/>
      <c r="Z14" s="167"/>
      <c r="AA14" s="165"/>
      <c r="AB14" s="166"/>
      <c r="AC14" s="167"/>
      <c r="AD14" s="165"/>
      <c r="AE14" s="166"/>
      <c r="AF14" s="167"/>
      <c r="AG14" s="165"/>
      <c r="AH14" s="166"/>
      <c r="AI14" s="167"/>
      <c r="AJ14" s="165"/>
      <c r="AK14" s="169"/>
      <c r="AL14" s="167"/>
      <c r="AM14" s="165"/>
      <c r="AN14" s="169" t="s">
        <v>14</v>
      </c>
      <c r="AO14" s="167"/>
      <c r="AP14" s="165"/>
      <c r="AQ14" s="169" t="s">
        <v>14</v>
      </c>
      <c r="AR14" s="167"/>
      <c r="AS14" s="168"/>
      <c r="AT14" s="169" t="s">
        <v>14</v>
      </c>
      <c r="AU14" s="170"/>
      <c r="AV14" s="224"/>
      <c r="AW14" s="169"/>
      <c r="AX14" s="170"/>
      <c r="AY14" s="172" t="n">
        <f aca="false">AZ14+BA14+BB14</f>
        <v>0</v>
      </c>
      <c r="AZ14" s="173"/>
      <c r="BA14" s="152"/>
      <c r="BB14" s="152"/>
      <c r="BC14" s="152" t="n">
        <f aca="false">+F14+I14+L14+O14+R14+U14+X14+AA14+AD14+AG14+AJ14+AP14+AM14+AV14+AS14</f>
        <v>0</v>
      </c>
      <c r="BD14" s="152" t="n">
        <f aca="false">+E14+H14+K14+N14+Q14+T14+W14+Z14+AC14+AF14+AI14+AL14+AO14+AX14+AR14+AU14</f>
        <v>0</v>
      </c>
      <c r="BE14" s="174" t="n">
        <f aca="false">+BC14-BD14</f>
        <v>0</v>
      </c>
      <c r="BF14" s="175" t="n">
        <f aca="false">+(AZ14*3)+(BA14*1)</f>
        <v>0</v>
      </c>
      <c r="BG14" s="176"/>
      <c r="BH14" s="145"/>
      <c r="BI14" s="145"/>
      <c r="BJ14" s="147" t="n">
        <v>10</v>
      </c>
    </row>
    <row r="15" customFormat="false" ht="13.5" hidden="false" customHeight="true" outlineLevel="0" collapsed="false">
      <c r="A15" s="145"/>
      <c r="B15" s="220"/>
      <c r="C15" s="178"/>
      <c r="D15" s="18"/>
      <c r="E15" s="179"/>
      <c r="F15" s="178"/>
      <c r="G15" s="18"/>
      <c r="H15" s="179"/>
      <c r="I15" s="178"/>
      <c r="J15" s="18"/>
      <c r="K15" s="179"/>
      <c r="L15" s="178"/>
      <c r="M15" s="18"/>
      <c r="N15" s="179"/>
      <c r="O15" s="182"/>
      <c r="P15" s="182"/>
      <c r="Q15" s="182"/>
      <c r="R15" s="178"/>
      <c r="S15" s="18"/>
      <c r="T15" s="179"/>
      <c r="U15" s="178"/>
      <c r="V15" s="18"/>
      <c r="W15" s="179"/>
      <c r="X15" s="178"/>
      <c r="Y15" s="18"/>
      <c r="Z15" s="179"/>
      <c r="AA15" s="178"/>
      <c r="AB15" s="18"/>
      <c r="AC15" s="179"/>
      <c r="AD15" s="178"/>
      <c r="AE15" s="18"/>
      <c r="AF15" s="179"/>
      <c r="AG15" s="178"/>
      <c r="AH15" s="18"/>
      <c r="AI15" s="179"/>
      <c r="AJ15" s="178"/>
      <c r="AK15" s="121"/>
      <c r="AL15" s="179"/>
      <c r="AM15" s="178"/>
      <c r="AN15" s="121"/>
      <c r="AO15" s="179"/>
      <c r="AP15" s="178"/>
      <c r="AQ15" s="121"/>
      <c r="AR15" s="179"/>
      <c r="AS15" s="177"/>
      <c r="AT15" s="121"/>
      <c r="AU15" s="180"/>
      <c r="AV15" s="18"/>
      <c r="AW15" s="121"/>
      <c r="AX15" s="180"/>
      <c r="AY15" s="172"/>
      <c r="AZ15" s="173"/>
      <c r="BA15" s="152"/>
      <c r="BB15" s="152"/>
      <c r="BC15" s="152"/>
      <c r="BD15" s="152"/>
      <c r="BE15" s="174"/>
      <c r="BF15" s="175"/>
      <c r="BG15" s="176"/>
      <c r="BH15" s="145"/>
      <c r="BI15" s="145"/>
      <c r="BJ15" s="147" t="n">
        <v>11</v>
      </c>
    </row>
    <row r="16" customFormat="false" ht="13.5" hidden="false" customHeight="true" outlineLevel="0" collapsed="false">
      <c r="A16" s="145"/>
      <c r="B16" s="220"/>
      <c r="C16" s="165"/>
      <c r="D16" s="166"/>
      <c r="E16" s="167"/>
      <c r="F16" s="165"/>
      <c r="G16" s="166"/>
      <c r="H16" s="167"/>
      <c r="I16" s="165"/>
      <c r="J16" s="166"/>
      <c r="K16" s="167"/>
      <c r="L16" s="165"/>
      <c r="M16" s="166"/>
      <c r="N16" s="167"/>
      <c r="O16" s="165"/>
      <c r="P16" s="166"/>
      <c r="Q16" s="167"/>
      <c r="R16" s="182"/>
      <c r="S16" s="182"/>
      <c r="T16" s="182"/>
      <c r="U16" s="165"/>
      <c r="V16" s="166"/>
      <c r="W16" s="167"/>
      <c r="X16" s="165"/>
      <c r="Y16" s="166"/>
      <c r="Z16" s="167"/>
      <c r="AA16" s="165"/>
      <c r="AB16" s="166"/>
      <c r="AC16" s="167"/>
      <c r="AD16" s="165"/>
      <c r="AE16" s="166"/>
      <c r="AF16" s="167"/>
      <c r="AG16" s="165"/>
      <c r="AH16" s="166"/>
      <c r="AI16" s="167"/>
      <c r="AJ16" s="165"/>
      <c r="AK16" s="169"/>
      <c r="AL16" s="167"/>
      <c r="AM16" s="165"/>
      <c r="AN16" s="169" t="s">
        <v>14</v>
      </c>
      <c r="AO16" s="167"/>
      <c r="AP16" s="165"/>
      <c r="AQ16" s="169" t="s">
        <v>14</v>
      </c>
      <c r="AR16" s="167"/>
      <c r="AS16" s="168"/>
      <c r="AT16" s="169" t="s">
        <v>14</v>
      </c>
      <c r="AU16" s="170"/>
      <c r="AV16" s="165"/>
      <c r="AW16" s="169"/>
      <c r="AX16" s="170"/>
      <c r="AY16" s="172" t="n">
        <f aca="false">AZ16+BA16+BB16</f>
        <v>0</v>
      </c>
      <c r="AZ16" s="173"/>
      <c r="BA16" s="152"/>
      <c r="BB16" s="152"/>
      <c r="BC16" s="152" t="n">
        <f aca="false">+F16+I16+L16+O16+R16+U16+X16+AA16+AD16+AG16+AJ16+AP16+AM16+AV16+AS16</f>
        <v>0</v>
      </c>
      <c r="BD16" s="152" t="n">
        <f aca="false">+E16+H16+K16+N16+Q16+T16+W16+Z16+AC16+AF16+AI16+AL16+AO16+AX16+AR16+AU16</f>
        <v>0</v>
      </c>
      <c r="BE16" s="174" t="n">
        <f aca="false">+BC16-BD16</f>
        <v>0</v>
      </c>
      <c r="BF16" s="175" t="n">
        <f aca="false">+(AZ16*3)+(BA16*1)</f>
        <v>0</v>
      </c>
      <c r="BG16" s="176"/>
      <c r="BH16" s="145"/>
      <c r="BI16" s="145"/>
      <c r="BJ16" s="147" t="n">
        <v>12</v>
      </c>
    </row>
    <row r="17" customFormat="false" ht="13.5" hidden="false" customHeight="true" outlineLevel="0" collapsed="false">
      <c r="A17" s="145"/>
      <c r="B17" s="220"/>
      <c r="C17" s="178"/>
      <c r="D17" s="18"/>
      <c r="E17" s="179"/>
      <c r="F17" s="178"/>
      <c r="G17" s="18"/>
      <c r="H17" s="179"/>
      <c r="I17" s="178"/>
      <c r="J17" s="18"/>
      <c r="K17" s="179"/>
      <c r="L17" s="178"/>
      <c r="M17" s="18"/>
      <c r="N17" s="179"/>
      <c r="O17" s="178"/>
      <c r="P17" s="18"/>
      <c r="Q17" s="179"/>
      <c r="R17" s="182"/>
      <c r="S17" s="182"/>
      <c r="T17" s="182"/>
      <c r="U17" s="178"/>
      <c r="V17" s="18"/>
      <c r="W17" s="179"/>
      <c r="X17" s="178"/>
      <c r="Y17" s="18"/>
      <c r="Z17" s="179"/>
      <c r="AA17" s="178"/>
      <c r="AB17" s="18"/>
      <c r="AC17" s="179"/>
      <c r="AD17" s="178"/>
      <c r="AE17" s="18"/>
      <c r="AF17" s="179"/>
      <c r="AG17" s="178"/>
      <c r="AH17" s="18"/>
      <c r="AI17" s="179"/>
      <c r="AJ17" s="178"/>
      <c r="AK17" s="121"/>
      <c r="AL17" s="179"/>
      <c r="AM17" s="178"/>
      <c r="AN17" s="121"/>
      <c r="AO17" s="179"/>
      <c r="AP17" s="178"/>
      <c r="AQ17" s="121"/>
      <c r="AR17" s="179"/>
      <c r="AS17" s="177"/>
      <c r="AT17" s="121"/>
      <c r="AU17" s="180"/>
      <c r="AV17" s="178"/>
      <c r="AW17" s="121"/>
      <c r="AX17" s="180"/>
      <c r="AY17" s="172"/>
      <c r="AZ17" s="173"/>
      <c r="BA17" s="152"/>
      <c r="BB17" s="152"/>
      <c r="BC17" s="152"/>
      <c r="BD17" s="152"/>
      <c r="BE17" s="174"/>
      <c r="BF17" s="175"/>
      <c r="BG17" s="176"/>
      <c r="BH17" s="145"/>
      <c r="BI17" s="145"/>
      <c r="BJ17" s="147" t="n">
        <v>13</v>
      </c>
    </row>
    <row r="18" customFormat="false" ht="13.5" hidden="false" customHeight="true" outlineLevel="0" collapsed="false">
      <c r="A18" s="145"/>
      <c r="B18" s="220"/>
      <c r="C18" s="165"/>
      <c r="D18" s="166"/>
      <c r="E18" s="167"/>
      <c r="F18" s="165"/>
      <c r="G18" s="166"/>
      <c r="H18" s="167"/>
      <c r="I18" s="165"/>
      <c r="J18" s="166"/>
      <c r="K18" s="167"/>
      <c r="L18" s="165"/>
      <c r="M18" s="166"/>
      <c r="N18" s="167"/>
      <c r="O18" s="165"/>
      <c r="P18" s="166"/>
      <c r="Q18" s="167"/>
      <c r="R18" s="165"/>
      <c r="S18" s="166"/>
      <c r="T18" s="167"/>
      <c r="U18" s="182"/>
      <c r="V18" s="182"/>
      <c r="W18" s="182"/>
      <c r="X18" s="165"/>
      <c r="Y18" s="166"/>
      <c r="Z18" s="167"/>
      <c r="AA18" s="165"/>
      <c r="AB18" s="166"/>
      <c r="AC18" s="167"/>
      <c r="AD18" s="165"/>
      <c r="AE18" s="166"/>
      <c r="AF18" s="167"/>
      <c r="AG18" s="165"/>
      <c r="AH18" s="166"/>
      <c r="AI18" s="167"/>
      <c r="AJ18" s="165"/>
      <c r="AK18" s="169"/>
      <c r="AL18" s="167"/>
      <c r="AM18" s="165"/>
      <c r="AN18" s="169" t="s">
        <v>14</v>
      </c>
      <c r="AO18" s="167"/>
      <c r="AP18" s="165"/>
      <c r="AQ18" s="169" t="s">
        <v>14</v>
      </c>
      <c r="AR18" s="167"/>
      <c r="AS18" s="168"/>
      <c r="AT18" s="169" t="s">
        <v>14</v>
      </c>
      <c r="AU18" s="170"/>
      <c r="AV18" s="224"/>
      <c r="AW18" s="169"/>
      <c r="AX18" s="170"/>
      <c r="AY18" s="172" t="n">
        <f aca="false">AZ18+BA18+BB18</f>
        <v>0</v>
      </c>
      <c r="AZ18" s="173"/>
      <c r="BA18" s="152"/>
      <c r="BB18" s="152"/>
      <c r="BC18" s="152" t="n">
        <f aca="false">+F18+I18+L18+O18+R18+U18+X18+AA18+AD18+AG18+AJ18+AP18+AM18+AV18+AS18</f>
        <v>0</v>
      </c>
      <c r="BD18" s="152" t="n">
        <f aca="false">+E18+H18+K18+N18+Q18+T18+W18+Z18+AC18+AF18+AI18+AL18+AO18+AX18+AR18+AU18</f>
        <v>0</v>
      </c>
      <c r="BE18" s="174" t="n">
        <f aca="false">+BC18-BD18</f>
        <v>0</v>
      </c>
      <c r="BF18" s="175" t="n">
        <f aca="false">+(AZ18*3)+(BA18*1)</f>
        <v>0</v>
      </c>
      <c r="BG18" s="176"/>
      <c r="BH18" s="145"/>
      <c r="BI18" s="145"/>
      <c r="BJ18" s="147" t="n">
        <v>14</v>
      </c>
    </row>
    <row r="19" customFormat="false" ht="13.5" hidden="false" customHeight="true" outlineLevel="0" collapsed="false">
      <c r="A19" s="145"/>
      <c r="B19" s="220"/>
      <c r="C19" s="178"/>
      <c r="D19" s="18"/>
      <c r="E19" s="179"/>
      <c r="F19" s="178"/>
      <c r="G19" s="18"/>
      <c r="H19" s="179"/>
      <c r="I19" s="178"/>
      <c r="J19" s="18"/>
      <c r="K19" s="179"/>
      <c r="L19" s="178"/>
      <c r="M19" s="18"/>
      <c r="N19" s="179"/>
      <c r="O19" s="178"/>
      <c r="P19" s="18"/>
      <c r="Q19" s="179"/>
      <c r="R19" s="178"/>
      <c r="S19" s="18"/>
      <c r="T19" s="179"/>
      <c r="U19" s="182"/>
      <c r="V19" s="182"/>
      <c r="W19" s="182"/>
      <c r="X19" s="178"/>
      <c r="Y19" s="18"/>
      <c r="Z19" s="179"/>
      <c r="AA19" s="178"/>
      <c r="AB19" s="18"/>
      <c r="AC19" s="179"/>
      <c r="AD19" s="178"/>
      <c r="AE19" s="18"/>
      <c r="AF19" s="179"/>
      <c r="AG19" s="178"/>
      <c r="AH19" s="18"/>
      <c r="AI19" s="179"/>
      <c r="AJ19" s="178"/>
      <c r="AK19" s="121"/>
      <c r="AL19" s="179"/>
      <c r="AM19" s="178"/>
      <c r="AN19" s="121"/>
      <c r="AO19" s="179"/>
      <c r="AP19" s="178"/>
      <c r="AQ19" s="121"/>
      <c r="AR19" s="179"/>
      <c r="AS19" s="177"/>
      <c r="AT19" s="121"/>
      <c r="AU19" s="180"/>
      <c r="AV19" s="18"/>
      <c r="AW19" s="121"/>
      <c r="AX19" s="180"/>
      <c r="AY19" s="172"/>
      <c r="AZ19" s="173"/>
      <c r="BA19" s="152"/>
      <c r="BB19" s="152"/>
      <c r="BC19" s="152"/>
      <c r="BD19" s="152"/>
      <c r="BE19" s="174"/>
      <c r="BF19" s="175"/>
      <c r="BG19" s="176"/>
      <c r="BH19" s="145"/>
      <c r="BI19" s="145"/>
      <c r="BJ19" s="147"/>
    </row>
    <row r="20" customFormat="false" ht="13.5" hidden="false" customHeight="true" outlineLevel="0" collapsed="false">
      <c r="A20" s="145"/>
      <c r="B20" s="220"/>
      <c r="C20" s="165"/>
      <c r="D20" s="166"/>
      <c r="E20" s="167"/>
      <c r="F20" s="165"/>
      <c r="G20" s="166"/>
      <c r="H20" s="167"/>
      <c r="I20" s="165"/>
      <c r="J20" s="166"/>
      <c r="K20" s="167"/>
      <c r="L20" s="165"/>
      <c r="M20" s="166"/>
      <c r="N20" s="167"/>
      <c r="O20" s="165"/>
      <c r="P20" s="166"/>
      <c r="Q20" s="167"/>
      <c r="R20" s="165"/>
      <c r="S20" s="166"/>
      <c r="T20" s="167"/>
      <c r="U20" s="165"/>
      <c r="V20" s="166"/>
      <c r="W20" s="167"/>
      <c r="X20" s="182"/>
      <c r="Y20" s="182"/>
      <c r="Z20" s="182"/>
      <c r="AA20" s="165"/>
      <c r="AB20" s="166"/>
      <c r="AC20" s="167"/>
      <c r="AD20" s="165"/>
      <c r="AE20" s="166"/>
      <c r="AF20" s="167"/>
      <c r="AG20" s="165"/>
      <c r="AH20" s="166"/>
      <c r="AI20" s="167"/>
      <c r="AJ20" s="165"/>
      <c r="AK20" s="169"/>
      <c r="AL20" s="167"/>
      <c r="AM20" s="165"/>
      <c r="AN20" s="169" t="s">
        <v>14</v>
      </c>
      <c r="AO20" s="167"/>
      <c r="AP20" s="165"/>
      <c r="AQ20" s="169" t="s">
        <v>14</v>
      </c>
      <c r="AR20" s="167"/>
      <c r="AS20" s="168"/>
      <c r="AT20" s="169" t="s">
        <v>14</v>
      </c>
      <c r="AU20" s="170"/>
      <c r="AV20" s="165"/>
      <c r="AW20" s="169"/>
      <c r="AX20" s="170"/>
      <c r="AY20" s="172" t="n">
        <f aca="false">AZ20+BA20+BB20</f>
        <v>0</v>
      </c>
      <c r="AZ20" s="173"/>
      <c r="BA20" s="152"/>
      <c r="BB20" s="152"/>
      <c r="BC20" s="152" t="n">
        <f aca="false">+F20+I20+L20+O20+R20+U20+X20+AA20+AD20+AG20+AJ20+AP20+AM20+AV20+AS20</f>
        <v>0</v>
      </c>
      <c r="BD20" s="152" t="n">
        <f aca="false">+E20+H20+K20+N20+Q20+T20+W20+Z20+AC20+AF20+AI20+AL20+AO20+AX20+AR20+AU20</f>
        <v>0</v>
      </c>
      <c r="BE20" s="174" t="n">
        <f aca="false">+BC20-BD20</f>
        <v>0</v>
      </c>
      <c r="BF20" s="175" t="n">
        <f aca="false">+(AZ20*3)+(BA20*1)</f>
        <v>0</v>
      </c>
      <c r="BG20" s="176"/>
      <c r="BH20" s="145"/>
      <c r="BI20" s="145"/>
      <c r="BJ20" s="147"/>
    </row>
    <row r="21" customFormat="false" ht="13.5" hidden="false" customHeight="true" outlineLevel="0" collapsed="false">
      <c r="A21" s="145"/>
      <c r="B21" s="220"/>
      <c r="C21" s="178"/>
      <c r="D21" s="18"/>
      <c r="E21" s="179"/>
      <c r="F21" s="178"/>
      <c r="G21" s="18"/>
      <c r="H21" s="179"/>
      <c r="I21" s="178"/>
      <c r="J21" s="18"/>
      <c r="K21" s="179"/>
      <c r="L21" s="178"/>
      <c r="M21" s="18"/>
      <c r="N21" s="179"/>
      <c r="O21" s="178"/>
      <c r="P21" s="18"/>
      <c r="Q21" s="179"/>
      <c r="R21" s="178"/>
      <c r="S21" s="18"/>
      <c r="T21" s="179"/>
      <c r="U21" s="178"/>
      <c r="V21" s="18"/>
      <c r="W21" s="179"/>
      <c r="X21" s="182"/>
      <c r="Y21" s="182"/>
      <c r="Z21" s="182"/>
      <c r="AA21" s="178"/>
      <c r="AB21" s="18"/>
      <c r="AC21" s="179"/>
      <c r="AD21" s="178"/>
      <c r="AE21" s="18"/>
      <c r="AF21" s="179"/>
      <c r="AG21" s="178"/>
      <c r="AH21" s="18"/>
      <c r="AI21" s="179"/>
      <c r="AJ21" s="178"/>
      <c r="AK21" s="121"/>
      <c r="AL21" s="179"/>
      <c r="AM21" s="178"/>
      <c r="AN21" s="121"/>
      <c r="AO21" s="179"/>
      <c r="AP21" s="178"/>
      <c r="AQ21" s="121"/>
      <c r="AR21" s="179"/>
      <c r="AS21" s="177"/>
      <c r="AT21" s="121"/>
      <c r="AU21" s="180"/>
      <c r="AV21" s="178"/>
      <c r="AW21" s="121"/>
      <c r="AX21" s="180"/>
      <c r="AY21" s="172"/>
      <c r="AZ21" s="173"/>
      <c r="BA21" s="152"/>
      <c r="BB21" s="152"/>
      <c r="BC21" s="152"/>
      <c r="BD21" s="152"/>
      <c r="BE21" s="174"/>
      <c r="BF21" s="175"/>
      <c r="BG21" s="176"/>
      <c r="BH21" s="145"/>
      <c r="BI21" s="145"/>
      <c r="BJ21" s="147"/>
    </row>
    <row r="22" customFormat="false" ht="13.5" hidden="false" customHeight="true" outlineLevel="0" collapsed="false">
      <c r="A22" s="145"/>
      <c r="B22" s="220"/>
      <c r="C22" s="165"/>
      <c r="D22" s="166"/>
      <c r="E22" s="167"/>
      <c r="F22" s="165"/>
      <c r="G22" s="166"/>
      <c r="H22" s="167"/>
      <c r="I22" s="165"/>
      <c r="J22" s="166"/>
      <c r="K22" s="167"/>
      <c r="L22" s="165"/>
      <c r="M22" s="166"/>
      <c r="N22" s="167"/>
      <c r="O22" s="165"/>
      <c r="P22" s="166"/>
      <c r="Q22" s="167"/>
      <c r="R22" s="165"/>
      <c r="S22" s="166"/>
      <c r="T22" s="167"/>
      <c r="U22" s="165"/>
      <c r="V22" s="166"/>
      <c r="W22" s="167"/>
      <c r="X22" s="165"/>
      <c r="Y22" s="166"/>
      <c r="Z22" s="167"/>
      <c r="AA22" s="182"/>
      <c r="AB22" s="182"/>
      <c r="AC22" s="182"/>
      <c r="AD22" s="165"/>
      <c r="AE22" s="166"/>
      <c r="AF22" s="167"/>
      <c r="AG22" s="165"/>
      <c r="AH22" s="166"/>
      <c r="AI22" s="167"/>
      <c r="AJ22" s="165"/>
      <c r="AK22" s="169"/>
      <c r="AL22" s="167"/>
      <c r="AM22" s="165"/>
      <c r="AN22" s="169" t="s">
        <v>14</v>
      </c>
      <c r="AO22" s="167"/>
      <c r="AP22" s="165"/>
      <c r="AQ22" s="169" t="s">
        <v>14</v>
      </c>
      <c r="AR22" s="167"/>
      <c r="AS22" s="168"/>
      <c r="AT22" s="169" t="s">
        <v>14</v>
      </c>
      <c r="AU22" s="170"/>
      <c r="AV22" s="224"/>
      <c r="AW22" s="169"/>
      <c r="AX22" s="170"/>
      <c r="AY22" s="172" t="n">
        <f aca="false">AZ22+BA22+BB22</f>
        <v>0</v>
      </c>
      <c r="AZ22" s="173"/>
      <c r="BA22" s="152"/>
      <c r="BB22" s="152"/>
      <c r="BC22" s="152" t="n">
        <f aca="false">+F22+I22+L22+O22+R22+U22+X22+AA22+AD22+AG22+AJ22+AP22+AM22+AV22+AS22</f>
        <v>0</v>
      </c>
      <c r="BD22" s="152" t="n">
        <f aca="false">+E22+H22+K22+N22+Q22+T22+W22+Z22+AC22+AF22+AI22+AL22+AO22+AX22+AR22+AU22</f>
        <v>0</v>
      </c>
      <c r="BE22" s="174" t="n">
        <f aca="false">+BC22-BD22</f>
        <v>0</v>
      </c>
      <c r="BF22" s="175" t="n">
        <f aca="false">+(AZ22*3)+(BA22*1)</f>
        <v>0</v>
      </c>
      <c r="BG22" s="176"/>
      <c r="BH22" s="145"/>
      <c r="BI22" s="145"/>
      <c r="BJ22" s="147"/>
    </row>
    <row r="23" customFormat="false" ht="13.5" hidden="false" customHeight="true" outlineLevel="0" collapsed="false">
      <c r="A23" s="145"/>
      <c r="B23" s="220"/>
      <c r="C23" s="178"/>
      <c r="D23" s="18"/>
      <c r="E23" s="179"/>
      <c r="F23" s="178"/>
      <c r="G23" s="18"/>
      <c r="H23" s="179"/>
      <c r="I23" s="178"/>
      <c r="J23" s="18"/>
      <c r="K23" s="179"/>
      <c r="L23" s="178"/>
      <c r="M23" s="18"/>
      <c r="N23" s="179"/>
      <c r="O23" s="178"/>
      <c r="P23" s="18"/>
      <c r="Q23" s="179"/>
      <c r="R23" s="178"/>
      <c r="S23" s="18"/>
      <c r="T23" s="179"/>
      <c r="U23" s="178"/>
      <c r="V23" s="18"/>
      <c r="W23" s="179"/>
      <c r="X23" s="178"/>
      <c r="Y23" s="18"/>
      <c r="Z23" s="179"/>
      <c r="AA23" s="182"/>
      <c r="AB23" s="182"/>
      <c r="AC23" s="182"/>
      <c r="AD23" s="178"/>
      <c r="AE23" s="18"/>
      <c r="AF23" s="179"/>
      <c r="AG23" s="178"/>
      <c r="AH23" s="18"/>
      <c r="AI23" s="179"/>
      <c r="AJ23" s="178"/>
      <c r="AK23" s="121"/>
      <c r="AL23" s="179"/>
      <c r="AM23" s="178"/>
      <c r="AN23" s="121"/>
      <c r="AO23" s="179"/>
      <c r="AP23" s="178"/>
      <c r="AQ23" s="121"/>
      <c r="AR23" s="179"/>
      <c r="AS23" s="177"/>
      <c r="AT23" s="121"/>
      <c r="AU23" s="180"/>
      <c r="AV23" s="18"/>
      <c r="AW23" s="121"/>
      <c r="AX23" s="180"/>
      <c r="AY23" s="172"/>
      <c r="AZ23" s="173"/>
      <c r="BA23" s="152"/>
      <c r="BB23" s="152"/>
      <c r="BC23" s="152"/>
      <c r="BD23" s="152"/>
      <c r="BE23" s="174"/>
      <c r="BF23" s="175"/>
      <c r="BG23" s="176"/>
      <c r="BH23" s="145"/>
      <c r="BI23" s="145"/>
      <c r="BJ23" s="147"/>
    </row>
    <row r="24" customFormat="false" ht="13.5" hidden="false" customHeight="true" outlineLevel="0" collapsed="false">
      <c r="A24" s="145"/>
      <c r="B24" s="220"/>
      <c r="C24" s="165"/>
      <c r="D24" s="166"/>
      <c r="E24" s="167"/>
      <c r="F24" s="165"/>
      <c r="G24" s="166"/>
      <c r="H24" s="167"/>
      <c r="I24" s="165"/>
      <c r="J24" s="166"/>
      <c r="K24" s="167"/>
      <c r="L24" s="165"/>
      <c r="M24" s="166"/>
      <c r="N24" s="167"/>
      <c r="O24" s="165"/>
      <c r="P24" s="166"/>
      <c r="Q24" s="167"/>
      <c r="R24" s="165"/>
      <c r="S24" s="166"/>
      <c r="T24" s="167"/>
      <c r="U24" s="165"/>
      <c r="V24" s="166"/>
      <c r="W24" s="167"/>
      <c r="X24" s="165"/>
      <c r="Y24" s="166"/>
      <c r="Z24" s="167"/>
      <c r="AA24" s="165"/>
      <c r="AB24" s="166"/>
      <c r="AC24" s="167"/>
      <c r="AD24" s="182"/>
      <c r="AE24" s="182"/>
      <c r="AF24" s="182"/>
      <c r="AG24" s="165"/>
      <c r="AH24" s="166"/>
      <c r="AI24" s="167"/>
      <c r="AJ24" s="165"/>
      <c r="AK24" s="169"/>
      <c r="AL24" s="167"/>
      <c r="AM24" s="165"/>
      <c r="AN24" s="169" t="s">
        <v>14</v>
      </c>
      <c r="AO24" s="167"/>
      <c r="AP24" s="165"/>
      <c r="AQ24" s="169" t="s">
        <v>14</v>
      </c>
      <c r="AR24" s="167"/>
      <c r="AS24" s="168"/>
      <c r="AT24" s="169" t="s">
        <v>14</v>
      </c>
      <c r="AU24" s="170"/>
      <c r="AV24" s="224"/>
      <c r="AW24" s="169"/>
      <c r="AX24" s="170"/>
      <c r="AY24" s="172" t="n">
        <f aca="false">AZ24+BA24+BB24</f>
        <v>0</v>
      </c>
      <c r="AZ24" s="173"/>
      <c r="BA24" s="152"/>
      <c r="BB24" s="152"/>
      <c r="BC24" s="152" t="n">
        <f aca="false">+F24+I24+L24+O24+R24+U24+X24+AA24+AD24+AG24+AJ24+AP24+AM24+AV24+AS24</f>
        <v>0</v>
      </c>
      <c r="BD24" s="152" t="n">
        <f aca="false">+E24+H24+K24+N24+Q24+T24+W24+Z24+AC24+AF24+AI24+AL24+AO24+AX24+AR24+AU24</f>
        <v>0</v>
      </c>
      <c r="BE24" s="174" t="n">
        <f aca="false">+BC24-BD24</f>
        <v>0</v>
      </c>
      <c r="BF24" s="175" t="n">
        <f aca="false">+(AZ24*3)+(BA24*1)</f>
        <v>0</v>
      </c>
      <c r="BG24" s="176"/>
      <c r="BH24" s="145"/>
      <c r="BI24" s="145"/>
      <c r="BJ24" s="147" t="s">
        <v>118</v>
      </c>
    </row>
    <row r="25" customFormat="false" ht="13.5" hidden="false" customHeight="true" outlineLevel="0" collapsed="false">
      <c r="A25" s="145"/>
      <c r="B25" s="220"/>
      <c r="C25" s="178"/>
      <c r="D25" s="18"/>
      <c r="E25" s="179"/>
      <c r="F25" s="178"/>
      <c r="G25" s="18"/>
      <c r="H25" s="179"/>
      <c r="I25" s="178"/>
      <c r="J25" s="18"/>
      <c r="K25" s="179"/>
      <c r="L25" s="178"/>
      <c r="M25" s="18"/>
      <c r="N25" s="179"/>
      <c r="O25" s="178"/>
      <c r="P25" s="18"/>
      <c r="Q25" s="179"/>
      <c r="R25" s="178"/>
      <c r="S25" s="18"/>
      <c r="T25" s="179"/>
      <c r="U25" s="178"/>
      <c r="V25" s="18"/>
      <c r="W25" s="179"/>
      <c r="X25" s="178"/>
      <c r="Y25" s="18"/>
      <c r="Z25" s="179"/>
      <c r="AA25" s="178"/>
      <c r="AB25" s="18"/>
      <c r="AC25" s="179"/>
      <c r="AD25" s="182"/>
      <c r="AE25" s="182"/>
      <c r="AF25" s="182"/>
      <c r="AG25" s="178"/>
      <c r="AH25" s="18"/>
      <c r="AI25" s="179"/>
      <c r="AJ25" s="178"/>
      <c r="AK25" s="121"/>
      <c r="AL25" s="179"/>
      <c r="AM25" s="178"/>
      <c r="AN25" s="121"/>
      <c r="AO25" s="179"/>
      <c r="AP25" s="178"/>
      <c r="AQ25" s="121"/>
      <c r="AR25" s="179"/>
      <c r="AS25" s="177"/>
      <c r="AT25" s="121"/>
      <c r="AU25" s="180"/>
      <c r="AV25" s="18"/>
      <c r="AW25" s="121"/>
      <c r="AX25" s="180"/>
      <c r="AY25" s="172"/>
      <c r="AZ25" s="173"/>
      <c r="BA25" s="152"/>
      <c r="BB25" s="152"/>
      <c r="BC25" s="152"/>
      <c r="BD25" s="152"/>
      <c r="BE25" s="174"/>
      <c r="BF25" s="175"/>
      <c r="BG25" s="176"/>
      <c r="BH25" s="145"/>
      <c r="BI25" s="145"/>
      <c r="BJ25" s="147" t="s">
        <v>119</v>
      </c>
    </row>
    <row r="26" customFormat="false" ht="13.5" hidden="false" customHeight="true" outlineLevel="0" collapsed="false">
      <c r="A26" s="145"/>
      <c r="B26" s="76"/>
      <c r="C26" s="165"/>
      <c r="D26" s="166"/>
      <c r="E26" s="167"/>
      <c r="F26" s="165"/>
      <c r="G26" s="166"/>
      <c r="H26" s="167"/>
      <c r="I26" s="165"/>
      <c r="J26" s="166"/>
      <c r="K26" s="167"/>
      <c r="L26" s="165"/>
      <c r="M26" s="166"/>
      <c r="N26" s="167"/>
      <c r="O26" s="165"/>
      <c r="P26" s="166"/>
      <c r="Q26" s="167"/>
      <c r="R26" s="165"/>
      <c r="S26" s="166"/>
      <c r="T26" s="167"/>
      <c r="U26" s="165"/>
      <c r="V26" s="166"/>
      <c r="W26" s="167"/>
      <c r="X26" s="165"/>
      <c r="Y26" s="166"/>
      <c r="Z26" s="167"/>
      <c r="AA26" s="165"/>
      <c r="AB26" s="166"/>
      <c r="AC26" s="167"/>
      <c r="AD26" s="165"/>
      <c r="AE26" s="166"/>
      <c r="AF26" s="167"/>
      <c r="AG26" s="182"/>
      <c r="AH26" s="182"/>
      <c r="AI26" s="182"/>
      <c r="AJ26" s="165"/>
      <c r="AK26" s="169"/>
      <c r="AL26" s="167"/>
      <c r="AM26" s="165"/>
      <c r="AN26" s="169" t="s">
        <v>14</v>
      </c>
      <c r="AO26" s="167"/>
      <c r="AP26" s="165"/>
      <c r="AQ26" s="169" t="s">
        <v>14</v>
      </c>
      <c r="AR26" s="167"/>
      <c r="AS26" s="168"/>
      <c r="AT26" s="169" t="s">
        <v>14</v>
      </c>
      <c r="AU26" s="170"/>
      <c r="AV26" s="165"/>
      <c r="AW26" s="169"/>
      <c r="AX26" s="170"/>
      <c r="AY26" s="172" t="n">
        <f aca="false">AZ26+BA26+BB26</f>
        <v>0</v>
      </c>
      <c r="AZ26" s="173"/>
      <c r="BA26" s="152"/>
      <c r="BB26" s="152"/>
      <c r="BC26" s="152" t="n">
        <f aca="false">+F26+I26+L26+O26+R26+U26+X26+AA26+AD26+AG26+AJ26+AP26+AM26+AV26+AS26</f>
        <v>0</v>
      </c>
      <c r="BD26" s="152" t="n">
        <f aca="false">+E26+H26+K26+N26+Q26+T26+W26+Z26+AC26+AF26+AI26+AL26+AO26+AX26+AR26+AU26</f>
        <v>0</v>
      </c>
      <c r="BE26" s="174" t="n">
        <f aca="false">+BC26-BD26</f>
        <v>0</v>
      </c>
      <c r="BF26" s="175" t="n">
        <f aca="false">+(AZ26*3)+(BA26*1)</f>
        <v>0</v>
      </c>
      <c r="BG26" s="176"/>
      <c r="BH26" s="145"/>
      <c r="BI26" s="145"/>
      <c r="BJ26" s="147" t="s">
        <v>120</v>
      </c>
    </row>
    <row r="27" customFormat="false" ht="13.5" hidden="false" customHeight="true" outlineLevel="0" collapsed="false">
      <c r="A27" s="145"/>
      <c r="B27" s="76"/>
      <c r="C27" s="185"/>
      <c r="D27" s="190"/>
      <c r="E27" s="187"/>
      <c r="F27" s="185"/>
      <c r="G27" s="190"/>
      <c r="H27" s="187"/>
      <c r="I27" s="185"/>
      <c r="J27" s="190"/>
      <c r="K27" s="187"/>
      <c r="L27" s="185"/>
      <c r="M27" s="190"/>
      <c r="N27" s="187"/>
      <c r="O27" s="185"/>
      <c r="P27" s="190"/>
      <c r="Q27" s="187"/>
      <c r="R27" s="185"/>
      <c r="S27" s="190"/>
      <c r="T27" s="187"/>
      <c r="U27" s="185"/>
      <c r="V27" s="190"/>
      <c r="W27" s="187"/>
      <c r="X27" s="185"/>
      <c r="Y27" s="190"/>
      <c r="Z27" s="187"/>
      <c r="AA27" s="185"/>
      <c r="AB27" s="190"/>
      <c r="AC27" s="187"/>
      <c r="AD27" s="185"/>
      <c r="AE27" s="190"/>
      <c r="AF27" s="187"/>
      <c r="AG27" s="182"/>
      <c r="AH27" s="182"/>
      <c r="AI27" s="182"/>
      <c r="AJ27" s="185"/>
      <c r="AK27" s="186"/>
      <c r="AL27" s="187"/>
      <c r="AM27" s="185"/>
      <c r="AN27" s="186"/>
      <c r="AO27" s="187"/>
      <c r="AP27" s="185"/>
      <c r="AQ27" s="186"/>
      <c r="AR27" s="187"/>
      <c r="AS27" s="177"/>
      <c r="AT27" s="121"/>
      <c r="AU27" s="180"/>
      <c r="AV27" s="185"/>
      <c r="AW27" s="186"/>
      <c r="AX27" s="189"/>
      <c r="AY27" s="172"/>
      <c r="AZ27" s="173"/>
      <c r="BA27" s="152"/>
      <c r="BB27" s="152"/>
      <c r="BC27" s="152"/>
      <c r="BD27" s="152"/>
      <c r="BE27" s="174"/>
      <c r="BF27" s="175"/>
      <c r="BG27" s="176"/>
      <c r="BH27" s="145"/>
      <c r="BI27" s="145"/>
      <c r="BJ27" s="147"/>
    </row>
    <row r="28" customFormat="false" ht="13.5" hidden="false" customHeight="true" outlineLevel="0" collapsed="false">
      <c r="A28" s="145"/>
      <c r="B28" s="206"/>
      <c r="C28" s="209"/>
      <c r="D28" s="209"/>
      <c r="E28" s="121"/>
      <c r="F28" s="209"/>
      <c r="G28" s="209"/>
      <c r="H28" s="121"/>
      <c r="I28" s="121"/>
      <c r="J28" s="121"/>
      <c r="K28" s="121"/>
      <c r="L28" s="209"/>
      <c r="M28" s="209"/>
      <c r="N28" s="121"/>
      <c r="O28" s="209"/>
      <c r="P28" s="209"/>
      <c r="Q28" s="121"/>
      <c r="R28" s="225"/>
      <c r="S28" s="225"/>
      <c r="T28" s="18"/>
      <c r="U28" s="209"/>
      <c r="V28" s="209"/>
      <c r="W28" s="121"/>
      <c r="X28" s="209"/>
      <c r="Y28" s="209"/>
      <c r="Z28" s="121"/>
      <c r="AA28" s="209"/>
      <c r="AB28" s="209"/>
      <c r="AC28" s="121"/>
      <c r="AD28" s="209"/>
      <c r="AE28" s="209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209"/>
      <c r="BF28" s="226"/>
      <c r="BG28" s="212"/>
      <c r="BH28" s="145"/>
      <c r="BI28" s="145"/>
      <c r="BJ28" s="147"/>
    </row>
    <row r="29" customFormat="false" ht="13.5" hidden="false" customHeight="true" outlineLevel="0" collapsed="false">
      <c r="A29" s="145"/>
      <c r="B29" s="206"/>
      <c r="C29" s="227"/>
      <c r="E29" s="204" t="s">
        <v>134</v>
      </c>
      <c r="G29" s="209"/>
      <c r="H29" s="121"/>
      <c r="I29" s="121"/>
      <c r="J29" s="121"/>
      <c r="K29" s="121"/>
      <c r="L29" s="209"/>
      <c r="M29" s="209"/>
      <c r="N29" s="121"/>
      <c r="O29" s="209"/>
      <c r="P29" s="209"/>
      <c r="Q29" s="121"/>
      <c r="R29" s="225"/>
      <c r="S29" s="225"/>
      <c r="T29" s="18"/>
      <c r="U29" s="209"/>
      <c r="V29" s="209"/>
      <c r="W29" s="121"/>
      <c r="X29" s="209"/>
      <c r="Y29" s="209"/>
      <c r="Z29" s="121"/>
      <c r="AA29" s="209"/>
      <c r="AB29" s="209"/>
      <c r="AC29" s="121"/>
      <c r="AD29" s="209"/>
      <c r="AE29" s="209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209"/>
      <c r="BF29" s="226"/>
      <c r="BG29" s="212"/>
      <c r="BH29" s="145"/>
      <c r="BI29" s="145"/>
      <c r="BJ29" s="147"/>
    </row>
    <row r="30" customFormat="false" ht="13.5" hidden="false" customHeight="true" outlineLevel="0" collapsed="false">
      <c r="A30" s="145"/>
      <c r="B30" s="206"/>
      <c r="C30" s="205"/>
      <c r="G30" s="209"/>
      <c r="H30" s="121"/>
      <c r="I30" s="121"/>
      <c r="J30" s="121"/>
      <c r="K30" s="121"/>
      <c r="L30" s="209"/>
      <c r="M30" s="209"/>
      <c r="N30" s="121"/>
      <c r="O30" s="209"/>
      <c r="P30" s="209"/>
      <c r="Q30" s="121"/>
      <c r="R30" s="225"/>
      <c r="S30" s="225"/>
      <c r="T30" s="18"/>
      <c r="U30" s="209"/>
      <c r="V30" s="209"/>
      <c r="W30" s="121"/>
      <c r="X30" s="209"/>
      <c r="Y30" s="209"/>
      <c r="Z30" s="121"/>
      <c r="AA30" s="209"/>
      <c r="AB30" s="209"/>
      <c r="AC30" s="121"/>
      <c r="AD30" s="209"/>
      <c r="AE30" s="209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209"/>
      <c r="BF30" s="226"/>
      <c r="BG30" s="212"/>
      <c r="BH30" s="145"/>
      <c r="BI30" s="145"/>
      <c r="BJ30" s="147"/>
    </row>
    <row r="31" customFormat="false" ht="15.75" hidden="false" customHeight="true" outlineLevel="0" collapsed="false">
      <c r="A31" s="145"/>
      <c r="B31" s="145"/>
      <c r="C31" s="148" t="s">
        <v>135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202"/>
      <c r="AW31" s="202"/>
      <c r="AX31" s="202"/>
      <c r="AY31" s="121"/>
      <c r="AZ31" s="151" t="n">
        <v>45284</v>
      </c>
      <c r="BA31" s="151"/>
      <c r="BB31" s="151"/>
      <c r="BC31" s="151"/>
      <c r="BD31" s="151"/>
      <c r="BE31" s="151"/>
      <c r="BF31" s="151"/>
      <c r="BG31" s="151"/>
      <c r="BH31" s="145"/>
      <c r="BI31" s="145"/>
      <c r="BJ31" s="147"/>
    </row>
    <row r="32" customFormat="false" ht="13.5" hidden="false" customHeight="true" outlineLevel="0" collapsed="false">
      <c r="A32" s="145"/>
      <c r="B32" s="220"/>
      <c r="C32" s="156"/>
      <c r="D32" s="156"/>
      <c r="E32" s="156"/>
      <c r="F32" s="156"/>
      <c r="G32" s="156"/>
      <c r="H32" s="156"/>
      <c r="I32" s="208"/>
      <c r="J32" s="208"/>
      <c r="K32" s="208"/>
      <c r="L32" s="156"/>
      <c r="M32" s="156"/>
      <c r="N32" s="156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5" t="s">
        <v>104</v>
      </c>
      <c r="AN32" s="155"/>
      <c r="AO32" s="155"/>
      <c r="AP32" s="155" t="s">
        <v>104</v>
      </c>
      <c r="AQ32" s="155"/>
      <c r="AR32" s="155"/>
      <c r="AS32" s="155" t="s">
        <v>104</v>
      </c>
      <c r="AT32" s="155"/>
      <c r="AU32" s="155"/>
      <c r="AV32" s="228" t="s">
        <v>104</v>
      </c>
      <c r="AW32" s="228"/>
      <c r="AX32" s="228"/>
      <c r="AY32" s="157" t="s">
        <v>105</v>
      </c>
      <c r="AZ32" s="158" t="s">
        <v>106</v>
      </c>
      <c r="BA32" s="158"/>
      <c r="BB32" s="158"/>
      <c r="BC32" s="159" t="s">
        <v>107</v>
      </c>
      <c r="BD32" s="159"/>
      <c r="BE32" s="159"/>
      <c r="BF32" s="160" t="s">
        <v>108</v>
      </c>
      <c r="BG32" s="161" t="s">
        <v>126</v>
      </c>
      <c r="BH32" s="145"/>
      <c r="BI32" s="145"/>
      <c r="BJ32" s="147" t="n">
        <v>0</v>
      </c>
    </row>
    <row r="33" customFormat="false" ht="13.5" hidden="false" customHeight="true" outlineLevel="0" collapsed="false">
      <c r="A33" s="145"/>
      <c r="B33" s="220"/>
      <c r="C33" s="156"/>
      <c r="D33" s="156"/>
      <c r="E33" s="156"/>
      <c r="F33" s="156"/>
      <c r="G33" s="156"/>
      <c r="H33" s="156"/>
      <c r="I33" s="208"/>
      <c r="J33" s="208"/>
      <c r="K33" s="208"/>
      <c r="L33" s="156"/>
      <c r="M33" s="156"/>
      <c r="N33" s="156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5"/>
      <c r="AN33" s="155"/>
      <c r="AO33" s="155"/>
      <c r="AP33" s="155"/>
      <c r="AQ33" s="155"/>
      <c r="AR33" s="155"/>
      <c r="AS33" s="155"/>
      <c r="AT33" s="155"/>
      <c r="AU33" s="155"/>
      <c r="AV33" s="228"/>
      <c r="AW33" s="228"/>
      <c r="AX33" s="228"/>
      <c r="AY33" s="157"/>
      <c r="AZ33" s="158" t="s">
        <v>110</v>
      </c>
      <c r="BA33" s="162" t="s">
        <v>111</v>
      </c>
      <c r="BB33" s="162" t="s">
        <v>112</v>
      </c>
      <c r="BC33" s="162" t="s">
        <v>113</v>
      </c>
      <c r="BD33" s="162" t="s">
        <v>114</v>
      </c>
      <c r="BE33" s="163" t="s">
        <v>115</v>
      </c>
      <c r="BF33" s="160"/>
      <c r="BG33" s="161"/>
      <c r="BH33" s="145"/>
      <c r="BI33" s="145"/>
      <c r="BJ33" s="147" t="n">
        <v>1</v>
      </c>
    </row>
    <row r="34" customFormat="false" ht="13.5" hidden="false" customHeight="true" outlineLevel="0" collapsed="false">
      <c r="A34" s="145"/>
      <c r="B34" s="220"/>
      <c r="C34" s="164"/>
      <c r="D34" s="164"/>
      <c r="E34" s="164"/>
      <c r="F34" s="165"/>
      <c r="G34" s="166"/>
      <c r="H34" s="167"/>
      <c r="I34" s="165"/>
      <c r="J34" s="166"/>
      <c r="K34" s="167"/>
      <c r="L34" s="165"/>
      <c r="M34" s="166"/>
      <c r="N34" s="167"/>
      <c r="O34" s="165"/>
      <c r="P34" s="166"/>
      <c r="Q34" s="167"/>
      <c r="R34" s="165"/>
      <c r="S34" s="166"/>
      <c r="T34" s="167"/>
      <c r="U34" s="165"/>
      <c r="V34" s="166"/>
      <c r="W34" s="167"/>
      <c r="X34" s="165"/>
      <c r="Y34" s="166"/>
      <c r="Z34" s="167"/>
      <c r="AA34" s="165"/>
      <c r="AB34" s="166"/>
      <c r="AC34" s="167"/>
      <c r="AD34" s="165"/>
      <c r="AE34" s="166"/>
      <c r="AF34" s="167"/>
      <c r="AG34" s="165"/>
      <c r="AH34" s="166"/>
      <c r="AI34" s="167"/>
      <c r="AJ34" s="165"/>
      <c r="AK34" s="166"/>
      <c r="AL34" s="167"/>
      <c r="AM34" s="165"/>
      <c r="AN34" s="169" t="s">
        <v>14</v>
      </c>
      <c r="AO34" s="167"/>
      <c r="AP34" s="165"/>
      <c r="AQ34" s="169" t="s">
        <v>14</v>
      </c>
      <c r="AR34" s="167"/>
      <c r="AS34" s="168"/>
      <c r="AT34" s="169" t="s">
        <v>14</v>
      </c>
      <c r="AU34" s="170"/>
      <c r="AV34" s="165"/>
      <c r="AW34" s="166"/>
      <c r="AX34" s="167"/>
      <c r="AY34" s="172" t="n">
        <f aca="false">AZ34+BA34+BB34</f>
        <v>0</v>
      </c>
      <c r="AZ34" s="173"/>
      <c r="BA34" s="152"/>
      <c r="BB34" s="152"/>
      <c r="BC34" s="152" t="n">
        <f aca="false">+C34+F34+I34+L34+O34+R34+U34+X34+AA34+AD34+AG34+AJ34+AM34+AV34+AP34+AS34</f>
        <v>0</v>
      </c>
      <c r="BD34" s="152" t="n">
        <f aca="false">+E34+H34+K34+N34+Q34+T34+W34+Z34+AC34+AF34+AI34+AL34+AO34+AX34+AR34+AU34</f>
        <v>0</v>
      </c>
      <c r="BE34" s="174" t="n">
        <f aca="false">+BC34-BD34</f>
        <v>0</v>
      </c>
      <c r="BF34" s="175" t="n">
        <f aca="false">+(AZ34*3)+(BA34*1)</f>
        <v>0</v>
      </c>
      <c r="BG34" s="176"/>
      <c r="BH34" s="145"/>
      <c r="BI34" s="145"/>
      <c r="BJ34" s="147" t="n">
        <v>2</v>
      </c>
    </row>
    <row r="35" customFormat="false" ht="13.5" hidden="false" customHeight="true" outlineLevel="0" collapsed="false">
      <c r="A35" s="145"/>
      <c r="B35" s="220"/>
      <c r="C35" s="164"/>
      <c r="D35" s="164"/>
      <c r="E35" s="164"/>
      <c r="F35" s="178"/>
      <c r="G35" s="18"/>
      <c r="H35" s="179"/>
      <c r="I35" s="178"/>
      <c r="J35" s="18"/>
      <c r="K35" s="179"/>
      <c r="L35" s="178"/>
      <c r="M35" s="18"/>
      <c r="N35" s="179"/>
      <c r="O35" s="178"/>
      <c r="P35" s="18"/>
      <c r="Q35" s="179"/>
      <c r="R35" s="178"/>
      <c r="S35" s="18"/>
      <c r="T35" s="179"/>
      <c r="U35" s="178"/>
      <c r="V35" s="18"/>
      <c r="W35" s="179"/>
      <c r="X35" s="178"/>
      <c r="Y35" s="18"/>
      <c r="Z35" s="179"/>
      <c r="AA35" s="178"/>
      <c r="AB35" s="18"/>
      <c r="AC35" s="179"/>
      <c r="AD35" s="178"/>
      <c r="AE35" s="18"/>
      <c r="AF35" s="179"/>
      <c r="AG35" s="178"/>
      <c r="AH35" s="18"/>
      <c r="AI35" s="179"/>
      <c r="AJ35" s="178"/>
      <c r="AK35" s="18"/>
      <c r="AL35" s="179"/>
      <c r="AM35" s="178"/>
      <c r="AN35" s="121"/>
      <c r="AO35" s="179"/>
      <c r="AP35" s="178"/>
      <c r="AQ35" s="121"/>
      <c r="AR35" s="179"/>
      <c r="AS35" s="177"/>
      <c r="AT35" s="121"/>
      <c r="AU35" s="180"/>
      <c r="AV35" s="178"/>
      <c r="AW35" s="18"/>
      <c r="AX35" s="179"/>
      <c r="AY35" s="172"/>
      <c r="AZ35" s="173"/>
      <c r="BA35" s="152"/>
      <c r="BB35" s="152"/>
      <c r="BC35" s="152"/>
      <c r="BD35" s="152"/>
      <c r="BE35" s="174"/>
      <c r="BF35" s="175"/>
      <c r="BG35" s="176"/>
      <c r="BH35" s="145"/>
      <c r="BI35" s="145"/>
      <c r="BJ35" s="147" t="n">
        <v>3</v>
      </c>
    </row>
    <row r="36" customFormat="false" ht="13.5" hidden="false" customHeight="true" outlineLevel="0" collapsed="false">
      <c r="A36" s="145"/>
      <c r="B36" s="76"/>
      <c r="C36" s="165"/>
      <c r="D36" s="166"/>
      <c r="E36" s="167"/>
      <c r="F36" s="182"/>
      <c r="G36" s="182"/>
      <c r="H36" s="182"/>
      <c r="I36" s="165"/>
      <c r="J36" s="166"/>
      <c r="K36" s="167"/>
      <c r="L36" s="165"/>
      <c r="M36" s="166"/>
      <c r="N36" s="167"/>
      <c r="O36" s="165"/>
      <c r="P36" s="166"/>
      <c r="Q36" s="167"/>
      <c r="R36" s="165"/>
      <c r="S36" s="166"/>
      <c r="T36" s="167"/>
      <c r="U36" s="165"/>
      <c r="V36" s="166"/>
      <c r="W36" s="167"/>
      <c r="X36" s="165"/>
      <c r="Y36" s="166"/>
      <c r="Z36" s="167"/>
      <c r="AA36" s="165"/>
      <c r="AB36" s="166"/>
      <c r="AC36" s="167"/>
      <c r="AD36" s="165"/>
      <c r="AE36" s="166"/>
      <c r="AF36" s="167"/>
      <c r="AG36" s="165"/>
      <c r="AH36" s="166"/>
      <c r="AI36" s="167"/>
      <c r="AJ36" s="165"/>
      <c r="AK36" s="166"/>
      <c r="AL36" s="167"/>
      <c r="AM36" s="165"/>
      <c r="AN36" s="169" t="s">
        <v>14</v>
      </c>
      <c r="AO36" s="167"/>
      <c r="AP36" s="165"/>
      <c r="AQ36" s="169" t="s">
        <v>14</v>
      </c>
      <c r="AR36" s="167"/>
      <c r="AS36" s="168"/>
      <c r="AT36" s="169" t="s">
        <v>14</v>
      </c>
      <c r="AU36" s="170"/>
      <c r="AV36" s="165"/>
      <c r="AW36" s="166"/>
      <c r="AX36" s="167"/>
      <c r="AY36" s="172" t="n">
        <f aca="false">AZ36+BA36+BB36</f>
        <v>0</v>
      </c>
      <c r="AZ36" s="173"/>
      <c r="BA36" s="152"/>
      <c r="BB36" s="152"/>
      <c r="BC36" s="152" t="n">
        <f aca="false">+C36+F36+I36+L36+O36+R36+U36+X36+AA36+AD36+AG36+AJ36+AM36+AV36+AP36+AS36</f>
        <v>0</v>
      </c>
      <c r="BD36" s="152" t="n">
        <f aca="false">+E36+H36+K36+N36+Q36+T36+W36+Z36+AC36+AF36+AI36+AL36+AO36+AX36+AR36+AU36</f>
        <v>0</v>
      </c>
      <c r="BE36" s="174" t="n">
        <f aca="false">+BC36-BD36</f>
        <v>0</v>
      </c>
      <c r="BF36" s="175" t="n">
        <f aca="false">+(AZ36*3)+(BA36*1)</f>
        <v>0</v>
      </c>
      <c r="BG36" s="176"/>
      <c r="BH36" s="145"/>
      <c r="BI36" s="145"/>
      <c r="BJ36" s="147" t="n">
        <v>4</v>
      </c>
    </row>
    <row r="37" customFormat="false" ht="13.5" hidden="false" customHeight="true" outlineLevel="0" collapsed="false">
      <c r="A37" s="145"/>
      <c r="B37" s="76"/>
      <c r="C37" s="178"/>
      <c r="D37" s="18"/>
      <c r="E37" s="179"/>
      <c r="F37" s="182"/>
      <c r="G37" s="182"/>
      <c r="H37" s="182"/>
      <c r="I37" s="178"/>
      <c r="J37" s="18"/>
      <c r="K37" s="179"/>
      <c r="L37" s="178"/>
      <c r="M37" s="18"/>
      <c r="N37" s="179"/>
      <c r="O37" s="178"/>
      <c r="P37" s="18"/>
      <c r="Q37" s="179"/>
      <c r="R37" s="178"/>
      <c r="S37" s="18"/>
      <c r="T37" s="179"/>
      <c r="U37" s="178"/>
      <c r="V37" s="18"/>
      <c r="W37" s="179"/>
      <c r="X37" s="178"/>
      <c r="Y37" s="18"/>
      <c r="Z37" s="179"/>
      <c r="AA37" s="178"/>
      <c r="AB37" s="18"/>
      <c r="AC37" s="179"/>
      <c r="AD37" s="178"/>
      <c r="AE37" s="18"/>
      <c r="AF37" s="179"/>
      <c r="AG37" s="178"/>
      <c r="AH37" s="18"/>
      <c r="AI37" s="179"/>
      <c r="AJ37" s="178"/>
      <c r="AK37" s="18"/>
      <c r="AL37" s="179"/>
      <c r="AM37" s="178"/>
      <c r="AN37" s="121"/>
      <c r="AO37" s="179"/>
      <c r="AP37" s="178"/>
      <c r="AQ37" s="121"/>
      <c r="AR37" s="179"/>
      <c r="AS37" s="177"/>
      <c r="AT37" s="121"/>
      <c r="AU37" s="180"/>
      <c r="AV37" s="178"/>
      <c r="AW37" s="18"/>
      <c r="AX37" s="179"/>
      <c r="AY37" s="172"/>
      <c r="AZ37" s="173"/>
      <c r="BA37" s="152"/>
      <c r="BB37" s="152"/>
      <c r="BC37" s="152"/>
      <c r="BD37" s="152"/>
      <c r="BE37" s="174"/>
      <c r="BF37" s="175"/>
      <c r="BG37" s="176"/>
      <c r="BH37" s="145"/>
      <c r="BI37" s="145"/>
      <c r="BJ37" s="147" t="n">
        <v>5</v>
      </c>
    </row>
    <row r="38" customFormat="false" ht="13.5" hidden="false" customHeight="true" outlineLevel="0" collapsed="false">
      <c r="A38" s="145"/>
      <c r="B38" s="220"/>
      <c r="C38" s="165"/>
      <c r="D38" s="166"/>
      <c r="E38" s="167"/>
      <c r="F38" s="165"/>
      <c r="G38" s="166"/>
      <c r="H38" s="167"/>
      <c r="I38" s="182"/>
      <c r="J38" s="182"/>
      <c r="K38" s="182"/>
      <c r="L38" s="165"/>
      <c r="M38" s="166"/>
      <c r="N38" s="167"/>
      <c r="O38" s="165"/>
      <c r="P38" s="166"/>
      <c r="Q38" s="167"/>
      <c r="R38" s="165"/>
      <c r="S38" s="166"/>
      <c r="T38" s="167"/>
      <c r="U38" s="165"/>
      <c r="V38" s="166"/>
      <c r="W38" s="167"/>
      <c r="X38" s="165"/>
      <c r="Y38" s="166"/>
      <c r="Z38" s="167"/>
      <c r="AA38" s="165"/>
      <c r="AB38" s="166"/>
      <c r="AC38" s="167"/>
      <c r="AD38" s="165"/>
      <c r="AE38" s="166"/>
      <c r="AF38" s="167"/>
      <c r="AG38" s="165"/>
      <c r="AH38" s="166"/>
      <c r="AI38" s="167"/>
      <c r="AJ38" s="165"/>
      <c r="AK38" s="166"/>
      <c r="AL38" s="167"/>
      <c r="AM38" s="165"/>
      <c r="AN38" s="169" t="s">
        <v>14</v>
      </c>
      <c r="AO38" s="167"/>
      <c r="AP38" s="165"/>
      <c r="AQ38" s="169" t="s">
        <v>14</v>
      </c>
      <c r="AR38" s="167"/>
      <c r="AS38" s="168"/>
      <c r="AT38" s="169" t="s">
        <v>14</v>
      </c>
      <c r="AU38" s="170"/>
      <c r="AV38" s="165"/>
      <c r="AW38" s="166"/>
      <c r="AX38" s="167"/>
      <c r="AY38" s="172" t="n">
        <f aca="false">AZ38+BA38+BB38</f>
        <v>0</v>
      </c>
      <c r="AZ38" s="173"/>
      <c r="BA38" s="152"/>
      <c r="BB38" s="152"/>
      <c r="BC38" s="152" t="n">
        <f aca="false">+C38+F38+I38+L38+O38+R38+U38+X38+AA38+AD38+AG38+AJ38+AM38+AV38+AP38+AS38</f>
        <v>0</v>
      </c>
      <c r="BD38" s="152" t="n">
        <f aca="false">+E38+H38+K38+N38+Q38+T38+W38+Z38+AC38+AF38+AI38+AL38+AO38+AX38+AR38+AU38</f>
        <v>0</v>
      </c>
      <c r="BE38" s="174" t="n">
        <f aca="false">+BC38-BD38</f>
        <v>0</v>
      </c>
      <c r="BF38" s="175" t="n">
        <f aca="false">+(AZ38*3)+(BA38*1)</f>
        <v>0</v>
      </c>
      <c r="BG38" s="176"/>
      <c r="BH38" s="145"/>
      <c r="BI38" s="145"/>
      <c r="BJ38" s="147" t="n">
        <v>6</v>
      </c>
    </row>
    <row r="39" customFormat="false" ht="13.5" hidden="false" customHeight="true" outlineLevel="0" collapsed="false">
      <c r="A39" s="145"/>
      <c r="B39" s="220"/>
      <c r="C39" s="178"/>
      <c r="D39" s="18"/>
      <c r="E39" s="179"/>
      <c r="F39" s="178"/>
      <c r="G39" s="18"/>
      <c r="H39" s="179"/>
      <c r="I39" s="182"/>
      <c r="J39" s="182"/>
      <c r="K39" s="182"/>
      <c r="L39" s="178"/>
      <c r="M39" s="18"/>
      <c r="N39" s="179"/>
      <c r="O39" s="178"/>
      <c r="P39" s="18"/>
      <c r="Q39" s="179"/>
      <c r="R39" s="178"/>
      <c r="S39" s="18"/>
      <c r="T39" s="179"/>
      <c r="U39" s="178"/>
      <c r="V39" s="18"/>
      <c r="W39" s="179"/>
      <c r="X39" s="178"/>
      <c r="Y39" s="18"/>
      <c r="Z39" s="179"/>
      <c r="AA39" s="178"/>
      <c r="AB39" s="18"/>
      <c r="AC39" s="179"/>
      <c r="AD39" s="178"/>
      <c r="AE39" s="18"/>
      <c r="AF39" s="179"/>
      <c r="AG39" s="178"/>
      <c r="AH39" s="18"/>
      <c r="AI39" s="179"/>
      <c r="AJ39" s="178"/>
      <c r="AK39" s="18"/>
      <c r="AL39" s="179"/>
      <c r="AM39" s="178"/>
      <c r="AN39" s="121"/>
      <c r="AO39" s="179"/>
      <c r="AP39" s="178"/>
      <c r="AQ39" s="121"/>
      <c r="AR39" s="179"/>
      <c r="AS39" s="177"/>
      <c r="AT39" s="121"/>
      <c r="AU39" s="180"/>
      <c r="AV39" s="178"/>
      <c r="AW39" s="18"/>
      <c r="AX39" s="179"/>
      <c r="AY39" s="172"/>
      <c r="AZ39" s="173"/>
      <c r="BA39" s="152"/>
      <c r="BB39" s="152"/>
      <c r="BC39" s="152"/>
      <c r="BD39" s="152"/>
      <c r="BE39" s="174"/>
      <c r="BF39" s="175"/>
      <c r="BG39" s="176"/>
      <c r="BH39" s="145"/>
      <c r="BI39" s="145"/>
      <c r="BJ39" s="147" t="n">
        <v>7</v>
      </c>
    </row>
    <row r="40" customFormat="false" ht="13.5" hidden="false" customHeight="true" outlineLevel="0" collapsed="false">
      <c r="A40" s="145"/>
      <c r="B40" s="220"/>
      <c r="C40" s="165"/>
      <c r="D40" s="166"/>
      <c r="E40" s="167"/>
      <c r="F40" s="165"/>
      <c r="G40" s="166"/>
      <c r="H40" s="167"/>
      <c r="I40" s="165"/>
      <c r="J40" s="166"/>
      <c r="K40" s="167"/>
      <c r="L40" s="182"/>
      <c r="M40" s="182"/>
      <c r="N40" s="182"/>
      <c r="O40" s="165"/>
      <c r="P40" s="166"/>
      <c r="Q40" s="167"/>
      <c r="R40" s="165"/>
      <c r="S40" s="166"/>
      <c r="T40" s="167"/>
      <c r="U40" s="165"/>
      <c r="V40" s="166"/>
      <c r="W40" s="167"/>
      <c r="X40" s="165"/>
      <c r="Y40" s="166"/>
      <c r="Z40" s="167"/>
      <c r="AA40" s="165"/>
      <c r="AB40" s="166"/>
      <c r="AC40" s="167"/>
      <c r="AD40" s="165"/>
      <c r="AE40" s="166"/>
      <c r="AF40" s="167"/>
      <c r="AG40" s="165"/>
      <c r="AH40" s="166"/>
      <c r="AI40" s="167"/>
      <c r="AJ40" s="165"/>
      <c r="AK40" s="166"/>
      <c r="AL40" s="167"/>
      <c r="AM40" s="165"/>
      <c r="AN40" s="169" t="s">
        <v>14</v>
      </c>
      <c r="AO40" s="167"/>
      <c r="AP40" s="165"/>
      <c r="AQ40" s="169" t="s">
        <v>14</v>
      </c>
      <c r="AR40" s="167"/>
      <c r="AS40" s="168"/>
      <c r="AT40" s="169" t="s">
        <v>14</v>
      </c>
      <c r="AU40" s="170"/>
      <c r="AV40" s="165"/>
      <c r="AW40" s="166"/>
      <c r="AX40" s="167"/>
      <c r="AY40" s="172" t="n">
        <f aca="false">AZ40+BA40+BB40</f>
        <v>0</v>
      </c>
      <c r="AZ40" s="173"/>
      <c r="BA40" s="152"/>
      <c r="BB40" s="152"/>
      <c r="BC40" s="152" t="n">
        <f aca="false">+C40+F40+I40+L40+O40+R40+U40+X40+AA40+AD40+AG40+AJ40+AM40+AV40+AP40+AS40</f>
        <v>0</v>
      </c>
      <c r="BD40" s="152" t="n">
        <f aca="false">+E40+H40+K40+N40+Q40+T40+W40+Z40+AC40+AF40+AI40+AL40+AO40+AX40+AR40+AU40</f>
        <v>0</v>
      </c>
      <c r="BE40" s="174" t="n">
        <f aca="false">+BC40-BD40</f>
        <v>0</v>
      </c>
      <c r="BF40" s="175" t="n">
        <f aca="false">+(AZ40*3)+(BA40*1)</f>
        <v>0</v>
      </c>
      <c r="BG40" s="176"/>
      <c r="BH40" s="145"/>
      <c r="BI40" s="145"/>
      <c r="BJ40" s="147" t="n">
        <v>8</v>
      </c>
    </row>
    <row r="41" customFormat="false" ht="13.5" hidden="false" customHeight="true" outlineLevel="0" collapsed="false">
      <c r="A41" s="145"/>
      <c r="B41" s="220"/>
      <c r="C41" s="178"/>
      <c r="D41" s="18"/>
      <c r="E41" s="179"/>
      <c r="F41" s="178"/>
      <c r="G41" s="18"/>
      <c r="H41" s="179"/>
      <c r="I41" s="178"/>
      <c r="J41" s="18"/>
      <c r="K41" s="179"/>
      <c r="L41" s="182"/>
      <c r="M41" s="182"/>
      <c r="N41" s="182"/>
      <c r="O41" s="178"/>
      <c r="P41" s="18"/>
      <c r="Q41" s="179"/>
      <c r="R41" s="178"/>
      <c r="S41" s="18"/>
      <c r="T41" s="179"/>
      <c r="U41" s="178"/>
      <c r="V41" s="18"/>
      <c r="W41" s="179"/>
      <c r="X41" s="178"/>
      <c r="Y41" s="18"/>
      <c r="Z41" s="179"/>
      <c r="AA41" s="178"/>
      <c r="AB41" s="18"/>
      <c r="AC41" s="179"/>
      <c r="AD41" s="178"/>
      <c r="AE41" s="18"/>
      <c r="AF41" s="179"/>
      <c r="AG41" s="178"/>
      <c r="AH41" s="18"/>
      <c r="AI41" s="179"/>
      <c r="AJ41" s="178"/>
      <c r="AK41" s="18"/>
      <c r="AL41" s="179"/>
      <c r="AM41" s="178"/>
      <c r="AN41" s="121"/>
      <c r="AO41" s="179"/>
      <c r="AP41" s="178"/>
      <c r="AQ41" s="121"/>
      <c r="AR41" s="179"/>
      <c r="AS41" s="177"/>
      <c r="AT41" s="121"/>
      <c r="AU41" s="180"/>
      <c r="AV41" s="178"/>
      <c r="AW41" s="18"/>
      <c r="AX41" s="179"/>
      <c r="AY41" s="172"/>
      <c r="AZ41" s="173"/>
      <c r="BA41" s="152"/>
      <c r="BB41" s="152"/>
      <c r="BC41" s="152"/>
      <c r="BD41" s="152"/>
      <c r="BE41" s="174"/>
      <c r="BF41" s="175"/>
      <c r="BG41" s="176"/>
      <c r="BH41" s="145"/>
      <c r="BI41" s="145"/>
      <c r="BJ41" s="147" t="n">
        <v>9</v>
      </c>
    </row>
    <row r="42" customFormat="false" ht="13.5" hidden="false" customHeight="true" outlineLevel="0" collapsed="false">
      <c r="A42" s="145"/>
      <c r="B42" s="223"/>
      <c r="C42" s="165"/>
      <c r="D42" s="166"/>
      <c r="E42" s="167"/>
      <c r="F42" s="165"/>
      <c r="G42" s="166"/>
      <c r="H42" s="167"/>
      <c r="I42" s="165"/>
      <c r="J42" s="166"/>
      <c r="K42" s="167"/>
      <c r="L42" s="165"/>
      <c r="M42" s="166"/>
      <c r="N42" s="167"/>
      <c r="O42" s="182"/>
      <c r="P42" s="182"/>
      <c r="Q42" s="182"/>
      <c r="R42" s="165"/>
      <c r="S42" s="166"/>
      <c r="T42" s="167"/>
      <c r="U42" s="165"/>
      <c r="V42" s="166"/>
      <c r="W42" s="167"/>
      <c r="X42" s="165"/>
      <c r="Y42" s="166"/>
      <c r="Z42" s="167"/>
      <c r="AA42" s="165"/>
      <c r="AB42" s="166"/>
      <c r="AC42" s="167"/>
      <c r="AD42" s="165"/>
      <c r="AE42" s="166"/>
      <c r="AF42" s="167"/>
      <c r="AG42" s="165"/>
      <c r="AH42" s="166"/>
      <c r="AI42" s="167"/>
      <c r="AJ42" s="165"/>
      <c r="AK42" s="166"/>
      <c r="AL42" s="167"/>
      <c r="AM42" s="165"/>
      <c r="AN42" s="169" t="s">
        <v>14</v>
      </c>
      <c r="AO42" s="167"/>
      <c r="AP42" s="165"/>
      <c r="AQ42" s="169" t="s">
        <v>14</v>
      </c>
      <c r="AR42" s="167"/>
      <c r="AS42" s="168"/>
      <c r="AT42" s="169" t="s">
        <v>14</v>
      </c>
      <c r="AU42" s="170"/>
      <c r="AV42" s="165"/>
      <c r="AW42" s="166"/>
      <c r="AX42" s="167"/>
      <c r="AY42" s="172" t="n">
        <f aca="false">AZ42+BA42+BB42</f>
        <v>0</v>
      </c>
      <c r="AZ42" s="173"/>
      <c r="BA42" s="152"/>
      <c r="BB42" s="152"/>
      <c r="BC42" s="152" t="n">
        <f aca="false">+C42+F42+I42+L42+O42+R42+U42+X42+AA42+AD42+AG42+AJ42+AM42+AV42+AP42+AS42</f>
        <v>0</v>
      </c>
      <c r="BD42" s="152" t="n">
        <f aca="false">+E42+H42+K42+N42+Q42+T42+W42+Z42+AC42+AF42+AI42+AL42+AO42+AX42+AR42+AU42</f>
        <v>0</v>
      </c>
      <c r="BE42" s="174" t="n">
        <f aca="false">+BC42-BD42</f>
        <v>0</v>
      </c>
      <c r="BF42" s="175" t="n">
        <f aca="false">+(AZ42*3)+(BA42*1)</f>
        <v>0</v>
      </c>
      <c r="BG42" s="176"/>
      <c r="BH42" s="145"/>
      <c r="BI42" s="145"/>
      <c r="BJ42" s="147" t="n">
        <v>10</v>
      </c>
    </row>
    <row r="43" customFormat="false" ht="13.5" hidden="false" customHeight="true" outlineLevel="0" collapsed="false">
      <c r="A43" s="145"/>
      <c r="B43" s="223"/>
      <c r="C43" s="178"/>
      <c r="D43" s="18"/>
      <c r="E43" s="179"/>
      <c r="F43" s="178"/>
      <c r="G43" s="18"/>
      <c r="H43" s="179"/>
      <c r="I43" s="178"/>
      <c r="J43" s="18"/>
      <c r="K43" s="179"/>
      <c r="L43" s="178"/>
      <c r="M43" s="18"/>
      <c r="N43" s="179"/>
      <c r="O43" s="182"/>
      <c r="P43" s="182"/>
      <c r="Q43" s="182"/>
      <c r="R43" s="178"/>
      <c r="S43" s="18"/>
      <c r="T43" s="179"/>
      <c r="U43" s="178"/>
      <c r="V43" s="18"/>
      <c r="W43" s="179"/>
      <c r="X43" s="178"/>
      <c r="Y43" s="18"/>
      <c r="Z43" s="179"/>
      <c r="AA43" s="178"/>
      <c r="AB43" s="18"/>
      <c r="AC43" s="179"/>
      <c r="AD43" s="178"/>
      <c r="AE43" s="18"/>
      <c r="AF43" s="179"/>
      <c r="AG43" s="178"/>
      <c r="AH43" s="18"/>
      <c r="AI43" s="179"/>
      <c r="AJ43" s="178"/>
      <c r="AK43" s="18"/>
      <c r="AL43" s="179"/>
      <c r="AM43" s="178"/>
      <c r="AN43" s="121"/>
      <c r="AO43" s="179"/>
      <c r="AP43" s="178"/>
      <c r="AQ43" s="121"/>
      <c r="AR43" s="179"/>
      <c r="AS43" s="177"/>
      <c r="AT43" s="121"/>
      <c r="AU43" s="180"/>
      <c r="AV43" s="178"/>
      <c r="AW43" s="18"/>
      <c r="AX43" s="179"/>
      <c r="AY43" s="172"/>
      <c r="AZ43" s="173"/>
      <c r="BA43" s="152"/>
      <c r="BB43" s="152"/>
      <c r="BC43" s="152"/>
      <c r="BD43" s="152"/>
      <c r="BE43" s="174"/>
      <c r="BF43" s="175"/>
      <c r="BG43" s="176"/>
      <c r="BH43" s="145"/>
      <c r="BI43" s="145"/>
      <c r="BJ43" s="147" t="n">
        <v>11</v>
      </c>
    </row>
    <row r="44" customFormat="false" ht="13.5" hidden="false" customHeight="true" outlineLevel="0" collapsed="false">
      <c r="A44" s="145"/>
      <c r="B44" s="220"/>
      <c r="C44" s="165"/>
      <c r="D44" s="166"/>
      <c r="E44" s="167"/>
      <c r="F44" s="165"/>
      <c r="G44" s="166"/>
      <c r="H44" s="167"/>
      <c r="I44" s="165"/>
      <c r="J44" s="166"/>
      <c r="K44" s="167"/>
      <c r="L44" s="165"/>
      <c r="M44" s="166"/>
      <c r="N44" s="167"/>
      <c r="O44" s="165"/>
      <c r="P44" s="166"/>
      <c r="Q44" s="167"/>
      <c r="R44" s="182"/>
      <c r="S44" s="182"/>
      <c r="T44" s="182"/>
      <c r="U44" s="165"/>
      <c r="V44" s="166"/>
      <c r="W44" s="167"/>
      <c r="X44" s="165"/>
      <c r="Y44" s="166"/>
      <c r="Z44" s="167"/>
      <c r="AA44" s="165"/>
      <c r="AB44" s="166"/>
      <c r="AC44" s="167"/>
      <c r="AD44" s="165"/>
      <c r="AE44" s="166"/>
      <c r="AF44" s="167"/>
      <c r="AG44" s="165"/>
      <c r="AH44" s="166"/>
      <c r="AI44" s="167"/>
      <c r="AJ44" s="165"/>
      <c r="AK44" s="166"/>
      <c r="AL44" s="167"/>
      <c r="AM44" s="165"/>
      <c r="AN44" s="169" t="s">
        <v>14</v>
      </c>
      <c r="AO44" s="167"/>
      <c r="AP44" s="165"/>
      <c r="AQ44" s="169" t="s">
        <v>14</v>
      </c>
      <c r="AR44" s="167"/>
      <c r="AS44" s="168"/>
      <c r="AT44" s="169" t="s">
        <v>14</v>
      </c>
      <c r="AU44" s="170"/>
      <c r="AV44" s="165"/>
      <c r="AW44" s="166"/>
      <c r="AX44" s="167"/>
      <c r="AY44" s="172" t="n">
        <f aca="false">AZ44+BA44+BB44</f>
        <v>0</v>
      </c>
      <c r="AZ44" s="173"/>
      <c r="BA44" s="152"/>
      <c r="BB44" s="152"/>
      <c r="BC44" s="152" t="n">
        <f aca="false">+C44+F44+I44+L44+O44+R44+U44+X44+AA44+AD44+AG44+AJ44+AM44+AV44+AP44+AS44</f>
        <v>0</v>
      </c>
      <c r="BD44" s="152" t="n">
        <f aca="false">+E44+H44+K44+N44+Q44+T44+W44+Z44+AC44+AF44+AI44+AL44+AO44+AX44+AR44+AU44</f>
        <v>0</v>
      </c>
      <c r="BE44" s="174" t="n">
        <f aca="false">+BC44-BD44</f>
        <v>0</v>
      </c>
      <c r="BF44" s="175" t="n">
        <f aca="false">+(AZ44*3)+(BA44*1)</f>
        <v>0</v>
      </c>
      <c r="BG44" s="176"/>
      <c r="BH44" s="145"/>
      <c r="BI44" s="145"/>
      <c r="BJ44" s="147" t="n">
        <v>12</v>
      </c>
    </row>
    <row r="45" customFormat="false" ht="13.5" hidden="false" customHeight="true" outlineLevel="0" collapsed="false">
      <c r="A45" s="145"/>
      <c r="B45" s="220"/>
      <c r="C45" s="178"/>
      <c r="D45" s="18"/>
      <c r="E45" s="179"/>
      <c r="F45" s="178"/>
      <c r="G45" s="18"/>
      <c r="H45" s="179"/>
      <c r="I45" s="178"/>
      <c r="J45" s="18"/>
      <c r="K45" s="179"/>
      <c r="L45" s="178"/>
      <c r="M45" s="18"/>
      <c r="N45" s="179"/>
      <c r="O45" s="178"/>
      <c r="P45" s="18"/>
      <c r="Q45" s="179"/>
      <c r="R45" s="182"/>
      <c r="S45" s="182"/>
      <c r="T45" s="182"/>
      <c r="U45" s="178"/>
      <c r="V45" s="18"/>
      <c r="W45" s="179"/>
      <c r="X45" s="178"/>
      <c r="Y45" s="18"/>
      <c r="Z45" s="179"/>
      <c r="AA45" s="178"/>
      <c r="AB45" s="18"/>
      <c r="AC45" s="179"/>
      <c r="AD45" s="178"/>
      <c r="AE45" s="18"/>
      <c r="AF45" s="179"/>
      <c r="AG45" s="178"/>
      <c r="AH45" s="18"/>
      <c r="AI45" s="179"/>
      <c r="AJ45" s="178"/>
      <c r="AK45" s="18"/>
      <c r="AL45" s="179"/>
      <c r="AM45" s="178"/>
      <c r="AN45" s="121"/>
      <c r="AO45" s="179"/>
      <c r="AP45" s="178"/>
      <c r="AQ45" s="121"/>
      <c r="AR45" s="179"/>
      <c r="AS45" s="177"/>
      <c r="AT45" s="121"/>
      <c r="AU45" s="180"/>
      <c r="AV45" s="178"/>
      <c r="AW45" s="18"/>
      <c r="AX45" s="179"/>
      <c r="AY45" s="172"/>
      <c r="AZ45" s="173"/>
      <c r="BA45" s="152"/>
      <c r="BB45" s="152"/>
      <c r="BC45" s="152"/>
      <c r="BD45" s="152"/>
      <c r="BE45" s="174"/>
      <c r="BF45" s="175"/>
      <c r="BG45" s="176"/>
      <c r="BH45" s="145"/>
      <c r="BI45" s="145"/>
      <c r="BJ45" s="147" t="n">
        <v>13</v>
      </c>
    </row>
    <row r="46" customFormat="false" ht="13.5" hidden="false" customHeight="true" outlineLevel="0" collapsed="false">
      <c r="A46" s="145"/>
      <c r="B46" s="220"/>
      <c r="C46" s="165"/>
      <c r="D46" s="166"/>
      <c r="E46" s="167"/>
      <c r="F46" s="165"/>
      <c r="G46" s="166"/>
      <c r="H46" s="167"/>
      <c r="I46" s="165"/>
      <c r="J46" s="166"/>
      <c r="K46" s="167"/>
      <c r="L46" s="165"/>
      <c r="M46" s="166"/>
      <c r="N46" s="167"/>
      <c r="O46" s="165"/>
      <c r="P46" s="166"/>
      <c r="Q46" s="167"/>
      <c r="R46" s="165"/>
      <c r="S46" s="166"/>
      <c r="T46" s="167"/>
      <c r="U46" s="182"/>
      <c r="V46" s="182"/>
      <c r="W46" s="182"/>
      <c r="X46" s="165"/>
      <c r="Y46" s="166"/>
      <c r="Z46" s="167"/>
      <c r="AA46" s="165"/>
      <c r="AB46" s="166"/>
      <c r="AC46" s="167"/>
      <c r="AD46" s="165"/>
      <c r="AE46" s="166"/>
      <c r="AF46" s="167"/>
      <c r="AG46" s="165"/>
      <c r="AH46" s="166"/>
      <c r="AI46" s="167"/>
      <c r="AJ46" s="165"/>
      <c r="AK46" s="166"/>
      <c r="AL46" s="167"/>
      <c r="AM46" s="165"/>
      <c r="AN46" s="169" t="s">
        <v>14</v>
      </c>
      <c r="AO46" s="167"/>
      <c r="AP46" s="165"/>
      <c r="AQ46" s="169" t="s">
        <v>14</v>
      </c>
      <c r="AR46" s="167"/>
      <c r="AS46" s="168"/>
      <c r="AT46" s="169" t="s">
        <v>14</v>
      </c>
      <c r="AU46" s="170"/>
      <c r="AV46" s="165"/>
      <c r="AW46" s="166"/>
      <c r="AX46" s="167"/>
      <c r="AY46" s="172" t="n">
        <f aca="false">AZ46+BA46+BB46</f>
        <v>0</v>
      </c>
      <c r="AZ46" s="173"/>
      <c r="BA46" s="152"/>
      <c r="BB46" s="152"/>
      <c r="BC46" s="152" t="n">
        <f aca="false">+C46+F46+I46+L46+O46+R46+U46+X46+AA46+AD46+AG46+AJ46+AM46+AV46+AP46+AS46</f>
        <v>0</v>
      </c>
      <c r="BD46" s="152" t="n">
        <f aca="false">+E46+H46+K46+N46+Q46+T46+W46+Z46+AC46+AF46+AI46+AL46+AO46+AX46+AR46+AU46</f>
        <v>0</v>
      </c>
      <c r="BE46" s="174" t="n">
        <f aca="false">+BC46-BD46</f>
        <v>0</v>
      </c>
      <c r="BF46" s="175" t="n">
        <f aca="false">+(AZ46*3)+(BA46*1)</f>
        <v>0</v>
      </c>
      <c r="BG46" s="176"/>
      <c r="BH46" s="145"/>
      <c r="BI46" s="145"/>
      <c r="BJ46" s="147" t="n">
        <v>14</v>
      </c>
    </row>
    <row r="47" customFormat="false" ht="13.5" hidden="false" customHeight="true" outlineLevel="0" collapsed="false">
      <c r="A47" s="145"/>
      <c r="B47" s="220"/>
      <c r="C47" s="178"/>
      <c r="D47" s="18"/>
      <c r="E47" s="179"/>
      <c r="F47" s="178"/>
      <c r="G47" s="18"/>
      <c r="H47" s="179"/>
      <c r="I47" s="178"/>
      <c r="J47" s="18"/>
      <c r="K47" s="179"/>
      <c r="L47" s="178"/>
      <c r="M47" s="18"/>
      <c r="N47" s="179"/>
      <c r="O47" s="178"/>
      <c r="P47" s="18"/>
      <c r="Q47" s="179"/>
      <c r="R47" s="178"/>
      <c r="S47" s="18"/>
      <c r="T47" s="179"/>
      <c r="U47" s="182"/>
      <c r="V47" s="182"/>
      <c r="W47" s="182"/>
      <c r="X47" s="178"/>
      <c r="Y47" s="18"/>
      <c r="Z47" s="179"/>
      <c r="AA47" s="178"/>
      <c r="AB47" s="18"/>
      <c r="AC47" s="179"/>
      <c r="AD47" s="178"/>
      <c r="AE47" s="18"/>
      <c r="AF47" s="179"/>
      <c r="AG47" s="178"/>
      <c r="AH47" s="18"/>
      <c r="AI47" s="179"/>
      <c r="AJ47" s="178"/>
      <c r="AK47" s="18"/>
      <c r="AL47" s="179"/>
      <c r="AM47" s="178"/>
      <c r="AN47" s="121"/>
      <c r="AO47" s="179"/>
      <c r="AP47" s="178"/>
      <c r="AQ47" s="121"/>
      <c r="AR47" s="179"/>
      <c r="AS47" s="177"/>
      <c r="AT47" s="121"/>
      <c r="AU47" s="180"/>
      <c r="AV47" s="178"/>
      <c r="AW47" s="18"/>
      <c r="AX47" s="179"/>
      <c r="AY47" s="172"/>
      <c r="AZ47" s="173"/>
      <c r="BA47" s="152"/>
      <c r="BB47" s="152"/>
      <c r="BC47" s="152"/>
      <c r="BD47" s="152"/>
      <c r="BE47" s="174"/>
      <c r="BF47" s="175"/>
      <c r="BG47" s="176"/>
      <c r="BH47" s="145"/>
      <c r="BI47" s="145"/>
      <c r="BJ47" s="147"/>
    </row>
    <row r="48" customFormat="false" ht="13.5" hidden="false" customHeight="true" outlineLevel="0" collapsed="false">
      <c r="A48" s="145"/>
      <c r="B48" s="229"/>
      <c r="C48" s="165"/>
      <c r="D48" s="166"/>
      <c r="E48" s="167"/>
      <c r="F48" s="165"/>
      <c r="G48" s="166"/>
      <c r="H48" s="167"/>
      <c r="I48" s="165"/>
      <c r="J48" s="166"/>
      <c r="K48" s="167"/>
      <c r="L48" s="165"/>
      <c r="M48" s="166"/>
      <c r="N48" s="167"/>
      <c r="O48" s="165"/>
      <c r="P48" s="166"/>
      <c r="Q48" s="167"/>
      <c r="R48" s="165"/>
      <c r="S48" s="166"/>
      <c r="T48" s="167"/>
      <c r="U48" s="165"/>
      <c r="V48" s="166"/>
      <c r="W48" s="167"/>
      <c r="X48" s="182"/>
      <c r="Y48" s="182"/>
      <c r="Z48" s="182"/>
      <c r="AA48" s="165"/>
      <c r="AB48" s="166"/>
      <c r="AC48" s="167"/>
      <c r="AD48" s="165"/>
      <c r="AE48" s="166"/>
      <c r="AF48" s="167"/>
      <c r="AG48" s="165"/>
      <c r="AH48" s="166"/>
      <c r="AI48" s="167"/>
      <c r="AJ48" s="165"/>
      <c r="AK48" s="166"/>
      <c r="AL48" s="167"/>
      <c r="AM48" s="165"/>
      <c r="AN48" s="169" t="s">
        <v>14</v>
      </c>
      <c r="AO48" s="167"/>
      <c r="AP48" s="165"/>
      <c r="AQ48" s="169" t="s">
        <v>14</v>
      </c>
      <c r="AR48" s="167"/>
      <c r="AS48" s="168"/>
      <c r="AT48" s="169" t="s">
        <v>14</v>
      </c>
      <c r="AU48" s="170"/>
      <c r="AV48" s="165"/>
      <c r="AW48" s="166"/>
      <c r="AX48" s="167"/>
      <c r="AY48" s="172" t="n">
        <f aca="false">AZ48+BA48+BB48</f>
        <v>0</v>
      </c>
      <c r="AZ48" s="173"/>
      <c r="BA48" s="152"/>
      <c r="BB48" s="152"/>
      <c r="BC48" s="152" t="n">
        <f aca="false">+C48+F48+I48+L48+O48+R48+U48+X48+AA48+AD48+AG48+AJ48+AM48+AV48+AP48+AS48</f>
        <v>0</v>
      </c>
      <c r="BD48" s="152" t="n">
        <f aca="false">+E48+H48+K48+N48+Q48+T48+W48+Z48+AC48+AF48+AI48+AL48+AO48+AX48+AR48+AU48</f>
        <v>0</v>
      </c>
      <c r="BE48" s="174" t="n">
        <f aca="false">+BC48-BD48</f>
        <v>0</v>
      </c>
      <c r="BF48" s="175" t="n">
        <f aca="false">+(AZ48*3)+(BA48*1)</f>
        <v>0</v>
      </c>
      <c r="BG48" s="176"/>
      <c r="BH48" s="145"/>
      <c r="BI48" s="145"/>
      <c r="BJ48" s="147"/>
    </row>
    <row r="49" customFormat="false" ht="13.5" hidden="false" customHeight="true" outlineLevel="0" collapsed="false">
      <c r="A49" s="145"/>
      <c r="B49" s="229"/>
      <c r="C49" s="178"/>
      <c r="D49" s="18"/>
      <c r="E49" s="179"/>
      <c r="F49" s="178"/>
      <c r="G49" s="18"/>
      <c r="H49" s="179"/>
      <c r="I49" s="178"/>
      <c r="J49" s="18"/>
      <c r="K49" s="179"/>
      <c r="L49" s="178"/>
      <c r="M49" s="18"/>
      <c r="N49" s="179"/>
      <c r="O49" s="178"/>
      <c r="P49" s="18"/>
      <c r="Q49" s="179"/>
      <c r="R49" s="178"/>
      <c r="S49" s="18"/>
      <c r="T49" s="179"/>
      <c r="U49" s="178"/>
      <c r="V49" s="18"/>
      <c r="W49" s="179"/>
      <c r="X49" s="182"/>
      <c r="Y49" s="182"/>
      <c r="Z49" s="182"/>
      <c r="AA49" s="178"/>
      <c r="AB49" s="18"/>
      <c r="AC49" s="179"/>
      <c r="AD49" s="178"/>
      <c r="AE49" s="18"/>
      <c r="AF49" s="179"/>
      <c r="AG49" s="178"/>
      <c r="AH49" s="18"/>
      <c r="AI49" s="179"/>
      <c r="AJ49" s="178"/>
      <c r="AK49" s="18"/>
      <c r="AL49" s="179"/>
      <c r="AM49" s="178"/>
      <c r="AN49" s="121"/>
      <c r="AO49" s="179"/>
      <c r="AP49" s="178"/>
      <c r="AQ49" s="121"/>
      <c r="AR49" s="179"/>
      <c r="AS49" s="177"/>
      <c r="AT49" s="121"/>
      <c r="AU49" s="180"/>
      <c r="AV49" s="178"/>
      <c r="AW49" s="18"/>
      <c r="AX49" s="179"/>
      <c r="AY49" s="172"/>
      <c r="AZ49" s="173"/>
      <c r="BA49" s="152"/>
      <c r="BB49" s="152"/>
      <c r="BC49" s="152"/>
      <c r="BD49" s="152"/>
      <c r="BE49" s="174"/>
      <c r="BF49" s="175"/>
      <c r="BG49" s="176"/>
      <c r="BH49" s="145"/>
      <c r="BI49" s="145"/>
      <c r="BJ49" s="147"/>
    </row>
    <row r="50" customFormat="false" ht="13.5" hidden="false" customHeight="true" outlineLevel="0" collapsed="false">
      <c r="A50" s="145"/>
      <c r="B50" s="220"/>
      <c r="C50" s="165"/>
      <c r="D50" s="166"/>
      <c r="E50" s="167"/>
      <c r="F50" s="165"/>
      <c r="G50" s="166"/>
      <c r="H50" s="167"/>
      <c r="I50" s="165"/>
      <c r="J50" s="166"/>
      <c r="K50" s="167"/>
      <c r="L50" s="165"/>
      <c r="M50" s="166"/>
      <c r="N50" s="167"/>
      <c r="O50" s="165"/>
      <c r="P50" s="166"/>
      <c r="Q50" s="167"/>
      <c r="R50" s="165"/>
      <c r="S50" s="166"/>
      <c r="T50" s="167"/>
      <c r="U50" s="165"/>
      <c r="V50" s="166"/>
      <c r="W50" s="167"/>
      <c r="X50" s="165"/>
      <c r="Y50" s="166"/>
      <c r="Z50" s="167"/>
      <c r="AA50" s="182"/>
      <c r="AB50" s="182"/>
      <c r="AC50" s="182"/>
      <c r="AD50" s="165"/>
      <c r="AE50" s="166"/>
      <c r="AF50" s="167"/>
      <c r="AG50" s="165"/>
      <c r="AH50" s="166"/>
      <c r="AI50" s="167"/>
      <c r="AJ50" s="165"/>
      <c r="AK50" s="166"/>
      <c r="AL50" s="167"/>
      <c r="AM50" s="165"/>
      <c r="AN50" s="169" t="s">
        <v>14</v>
      </c>
      <c r="AO50" s="167"/>
      <c r="AP50" s="165"/>
      <c r="AQ50" s="169" t="s">
        <v>14</v>
      </c>
      <c r="AR50" s="167"/>
      <c r="AS50" s="168"/>
      <c r="AT50" s="169" t="s">
        <v>14</v>
      </c>
      <c r="AU50" s="170"/>
      <c r="AV50" s="165"/>
      <c r="AW50" s="166"/>
      <c r="AX50" s="167"/>
      <c r="AY50" s="172" t="n">
        <f aca="false">AZ50+BA50+BB50</f>
        <v>0</v>
      </c>
      <c r="AZ50" s="173"/>
      <c r="BA50" s="152"/>
      <c r="BB50" s="152"/>
      <c r="BC50" s="152" t="n">
        <f aca="false">+C50+F50+I50+L50+O50+R50+U50+X50+AA50+AD50+AG50+AJ50+AM50+AV50+AP50+AS50</f>
        <v>0</v>
      </c>
      <c r="BD50" s="152" t="n">
        <f aca="false">+E50+H50+K50+N50+Q50+T50+W50+Z50+AC50+AF50+AI50+AL50+AO50+AX50+AR50+AU50</f>
        <v>0</v>
      </c>
      <c r="BE50" s="174" t="n">
        <f aca="false">+BC50-BD50</f>
        <v>0</v>
      </c>
      <c r="BF50" s="175" t="n">
        <f aca="false">+(AZ50*3)+(BA50*1)</f>
        <v>0</v>
      </c>
      <c r="BG50" s="176"/>
      <c r="BH50" s="145"/>
      <c r="BI50" s="145"/>
      <c r="BJ50" s="147"/>
    </row>
    <row r="51" customFormat="false" ht="13.5" hidden="false" customHeight="true" outlineLevel="0" collapsed="false">
      <c r="A51" s="145"/>
      <c r="B51" s="220"/>
      <c r="C51" s="178"/>
      <c r="D51" s="18"/>
      <c r="E51" s="179"/>
      <c r="F51" s="178"/>
      <c r="G51" s="18"/>
      <c r="H51" s="179"/>
      <c r="I51" s="178"/>
      <c r="J51" s="18"/>
      <c r="K51" s="179"/>
      <c r="L51" s="178"/>
      <c r="M51" s="18"/>
      <c r="N51" s="179"/>
      <c r="O51" s="178"/>
      <c r="P51" s="18"/>
      <c r="Q51" s="179"/>
      <c r="R51" s="178"/>
      <c r="S51" s="18"/>
      <c r="T51" s="179"/>
      <c r="U51" s="178"/>
      <c r="V51" s="18"/>
      <c r="W51" s="179"/>
      <c r="X51" s="178"/>
      <c r="Y51" s="18"/>
      <c r="Z51" s="179"/>
      <c r="AA51" s="182"/>
      <c r="AB51" s="182"/>
      <c r="AC51" s="182"/>
      <c r="AD51" s="178"/>
      <c r="AE51" s="18"/>
      <c r="AF51" s="179"/>
      <c r="AG51" s="178"/>
      <c r="AH51" s="18"/>
      <c r="AI51" s="179"/>
      <c r="AJ51" s="178"/>
      <c r="AK51" s="18"/>
      <c r="AL51" s="179"/>
      <c r="AM51" s="178"/>
      <c r="AN51" s="121"/>
      <c r="AO51" s="179"/>
      <c r="AP51" s="178"/>
      <c r="AQ51" s="121"/>
      <c r="AR51" s="179"/>
      <c r="AS51" s="177"/>
      <c r="AT51" s="121"/>
      <c r="AU51" s="180"/>
      <c r="AV51" s="178"/>
      <c r="AW51" s="18"/>
      <c r="AX51" s="179"/>
      <c r="AY51" s="172"/>
      <c r="AZ51" s="173"/>
      <c r="BA51" s="152"/>
      <c r="BB51" s="152"/>
      <c r="BC51" s="152"/>
      <c r="BD51" s="152"/>
      <c r="BE51" s="174"/>
      <c r="BF51" s="175"/>
      <c r="BG51" s="176"/>
      <c r="BH51" s="145"/>
      <c r="BI51" s="145"/>
      <c r="BJ51" s="147"/>
    </row>
    <row r="52" customFormat="false" ht="13.5" hidden="false" customHeight="true" outlineLevel="0" collapsed="false">
      <c r="A52" s="145"/>
      <c r="B52" s="220"/>
      <c r="C52" s="165"/>
      <c r="D52" s="166"/>
      <c r="E52" s="167"/>
      <c r="F52" s="165"/>
      <c r="G52" s="166"/>
      <c r="H52" s="167"/>
      <c r="I52" s="165"/>
      <c r="J52" s="166"/>
      <c r="K52" s="167"/>
      <c r="L52" s="165"/>
      <c r="M52" s="166"/>
      <c r="N52" s="167"/>
      <c r="O52" s="165"/>
      <c r="P52" s="166"/>
      <c r="Q52" s="167"/>
      <c r="R52" s="165"/>
      <c r="S52" s="166"/>
      <c r="T52" s="167"/>
      <c r="U52" s="165"/>
      <c r="V52" s="166"/>
      <c r="W52" s="167"/>
      <c r="X52" s="165"/>
      <c r="Y52" s="166"/>
      <c r="Z52" s="167"/>
      <c r="AA52" s="165"/>
      <c r="AB52" s="166"/>
      <c r="AC52" s="167"/>
      <c r="AD52" s="182"/>
      <c r="AE52" s="182"/>
      <c r="AF52" s="182"/>
      <c r="AG52" s="165"/>
      <c r="AH52" s="166"/>
      <c r="AI52" s="167"/>
      <c r="AJ52" s="165"/>
      <c r="AK52" s="166"/>
      <c r="AL52" s="167"/>
      <c r="AM52" s="165"/>
      <c r="AN52" s="169" t="s">
        <v>14</v>
      </c>
      <c r="AO52" s="167"/>
      <c r="AP52" s="165"/>
      <c r="AQ52" s="169" t="s">
        <v>14</v>
      </c>
      <c r="AR52" s="167"/>
      <c r="AS52" s="168"/>
      <c r="AT52" s="169" t="s">
        <v>14</v>
      </c>
      <c r="AU52" s="170"/>
      <c r="AV52" s="165"/>
      <c r="AW52" s="166"/>
      <c r="AX52" s="167"/>
      <c r="AY52" s="172" t="n">
        <f aca="false">AZ52+BA52+BB52</f>
        <v>0</v>
      </c>
      <c r="AZ52" s="173"/>
      <c r="BA52" s="152"/>
      <c r="BB52" s="152"/>
      <c r="BC52" s="152" t="n">
        <f aca="false">+C52+F52+I52+L52+O52+R52+U52+X52+AA52+AD52+AG52+AJ52+AM52+AV52+AP52+AS52</f>
        <v>0</v>
      </c>
      <c r="BD52" s="152" t="n">
        <f aca="false">+E52+H52+K52+N52+Q52+T52+W52+Z52+AC52+AF52+AI52+AL52+AO52+AX52+AR52+AU52</f>
        <v>0</v>
      </c>
      <c r="BE52" s="174" t="n">
        <f aca="false">+BC52-BD52</f>
        <v>0</v>
      </c>
      <c r="BF52" s="175" t="n">
        <f aca="false">+(AZ52*3)+(BA52*1)</f>
        <v>0</v>
      </c>
      <c r="BG52" s="176"/>
      <c r="BH52" s="145"/>
      <c r="BI52" s="145"/>
      <c r="BJ52" s="147" t="s">
        <v>118</v>
      </c>
    </row>
    <row r="53" customFormat="false" ht="13.5" hidden="false" customHeight="true" outlineLevel="0" collapsed="false">
      <c r="A53" s="145"/>
      <c r="B53" s="220"/>
      <c r="C53" s="178"/>
      <c r="D53" s="18"/>
      <c r="E53" s="179"/>
      <c r="F53" s="178"/>
      <c r="G53" s="18"/>
      <c r="H53" s="179"/>
      <c r="I53" s="178"/>
      <c r="J53" s="18"/>
      <c r="K53" s="179"/>
      <c r="L53" s="178"/>
      <c r="M53" s="18"/>
      <c r="N53" s="179"/>
      <c r="O53" s="178"/>
      <c r="P53" s="18"/>
      <c r="Q53" s="179"/>
      <c r="R53" s="178"/>
      <c r="S53" s="18"/>
      <c r="T53" s="179"/>
      <c r="U53" s="178"/>
      <c r="V53" s="18"/>
      <c r="W53" s="179"/>
      <c r="X53" s="178"/>
      <c r="Y53" s="18"/>
      <c r="Z53" s="179"/>
      <c r="AA53" s="178"/>
      <c r="AB53" s="18"/>
      <c r="AC53" s="179"/>
      <c r="AD53" s="182"/>
      <c r="AE53" s="182"/>
      <c r="AF53" s="182"/>
      <c r="AG53" s="178"/>
      <c r="AH53" s="18"/>
      <c r="AI53" s="179"/>
      <c r="AJ53" s="178"/>
      <c r="AK53" s="18"/>
      <c r="AL53" s="179"/>
      <c r="AM53" s="178"/>
      <c r="AN53" s="121"/>
      <c r="AO53" s="179"/>
      <c r="AP53" s="178"/>
      <c r="AQ53" s="121"/>
      <c r="AR53" s="179"/>
      <c r="AS53" s="177"/>
      <c r="AT53" s="121"/>
      <c r="AU53" s="180"/>
      <c r="AV53" s="178"/>
      <c r="AW53" s="18"/>
      <c r="AX53" s="179"/>
      <c r="AY53" s="172"/>
      <c r="AZ53" s="173"/>
      <c r="BA53" s="152"/>
      <c r="BB53" s="152"/>
      <c r="BC53" s="152"/>
      <c r="BD53" s="152"/>
      <c r="BE53" s="174"/>
      <c r="BF53" s="175"/>
      <c r="BG53" s="176"/>
      <c r="BH53" s="145"/>
      <c r="BI53" s="145"/>
      <c r="BJ53" s="147" t="s">
        <v>119</v>
      </c>
    </row>
    <row r="54" customFormat="false" ht="13.5" hidden="false" customHeight="true" outlineLevel="0" collapsed="false">
      <c r="A54" s="145"/>
      <c r="B54" s="76"/>
      <c r="C54" s="165"/>
      <c r="D54" s="166"/>
      <c r="E54" s="167"/>
      <c r="F54" s="165"/>
      <c r="G54" s="166"/>
      <c r="H54" s="167"/>
      <c r="I54" s="165"/>
      <c r="J54" s="166"/>
      <c r="K54" s="167"/>
      <c r="L54" s="165"/>
      <c r="M54" s="166"/>
      <c r="N54" s="167"/>
      <c r="O54" s="165"/>
      <c r="P54" s="166"/>
      <c r="Q54" s="167"/>
      <c r="R54" s="165"/>
      <c r="S54" s="166"/>
      <c r="T54" s="167"/>
      <c r="U54" s="165"/>
      <c r="V54" s="166"/>
      <c r="W54" s="167"/>
      <c r="X54" s="165"/>
      <c r="Y54" s="166"/>
      <c r="Z54" s="167"/>
      <c r="AA54" s="165"/>
      <c r="AB54" s="166"/>
      <c r="AC54" s="167"/>
      <c r="AD54" s="165"/>
      <c r="AE54" s="166"/>
      <c r="AF54" s="167"/>
      <c r="AG54" s="182"/>
      <c r="AH54" s="182"/>
      <c r="AI54" s="182"/>
      <c r="AJ54" s="165"/>
      <c r="AK54" s="166"/>
      <c r="AL54" s="167"/>
      <c r="AM54" s="165"/>
      <c r="AN54" s="169" t="s">
        <v>14</v>
      </c>
      <c r="AO54" s="167"/>
      <c r="AP54" s="165"/>
      <c r="AQ54" s="169" t="s">
        <v>14</v>
      </c>
      <c r="AR54" s="167"/>
      <c r="AS54" s="168"/>
      <c r="AT54" s="169" t="s">
        <v>14</v>
      </c>
      <c r="AU54" s="170"/>
      <c r="AV54" s="165"/>
      <c r="AW54" s="166"/>
      <c r="AX54" s="230"/>
      <c r="AY54" s="172" t="n">
        <f aca="false">AZ54+BA54+BB54</f>
        <v>0</v>
      </c>
      <c r="AZ54" s="173"/>
      <c r="BA54" s="152"/>
      <c r="BB54" s="152"/>
      <c r="BC54" s="152" t="n">
        <f aca="false">+C54+F54+I54+L54+O54+R54+U54+X54+AA54+AD54+AG54+AJ54+AM54+AV54+AP54+AS54</f>
        <v>0</v>
      </c>
      <c r="BD54" s="152" t="n">
        <f aca="false">+E54+H54+K54+N54+Q54+T54+W54+Z54+AC54+AF54+AI54+AL54+AO54+AX54+AR54+AU54</f>
        <v>0</v>
      </c>
      <c r="BE54" s="174" t="n">
        <f aca="false">+BC54-BD54</f>
        <v>0</v>
      </c>
      <c r="BF54" s="175" t="n">
        <f aca="false">+(AZ54*3)+(BA54*1)</f>
        <v>0</v>
      </c>
      <c r="BG54" s="176"/>
      <c r="BH54" s="145"/>
      <c r="BI54" s="145"/>
      <c r="BJ54" s="147" t="s">
        <v>120</v>
      </c>
    </row>
    <row r="55" customFormat="false" ht="13.5" hidden="false" customHeight="true" outlineLevel="0" collapsed="false">
      <c r="A55" s="145"/>
      <c r="B55" s="76"/>
      <c r="C55" s="178"/>
      <c r="D55" s="18"/>
      <c r="E55" s="179"/>
      <c r="F55" s="178"/>
      <c r="G55" s="18"/>
      <c r="H55" s="179"/>
      <c r="I55" s="178"/>
      <c r="J55" s="18"/>
      <c r="K55" s="179"/>
      <c r="L55" s="178"/>
      <c r="M55" s="18"/>
      <c r="N55" s="179"/>
      <c r="O55" s="178"/>
      <c r="P55" s="18"/>
      <c r="Q55" s="179"/>
      <c r="R55" s="178"/>
      <c r="S55" s="18"/>
      <c r="T55" s="179"/>
      <c r="U55" s="178"/>
      <c r="V55" s="18"/>
      <c r="W55" s="179"/>
      <c r="X55" s="178"/>
      <c r="Y55" s="18"/>
      <c r="Z55" s="179"/>
      <c r="AA55" s="178"/>
      <c r="AB55" s="18"/>
      <c r="AC55" s="179"/>
      <c r="AD55" s="178"/>
      <c r="AE55" s="18"/>
      <c r="AF55" s="179"/>
      <c r="AG55" s="182"/>
      <c r="AH55" s="182"/>
      <c r="AI55" s="182"/>
      <c r="AJ55" s="178"/>
      <c r="AK55" s="18"/>
      <c r="AL55" s="179"/>
      <c r="AM55" s="178"/>
      <c r="AN55" s="121"/>
      <c r="AO55" s="179"/>
      <c r="AP55" s="178"/>
      <c r="AQ55" s="121"/>
      <c r="AR55" s="179"/>
      <c r="AS55" s="177"/>
      <c r="AT55" s="121"/>
      <c r="AU55" s="180"/>
      <c r="AV55" s="185"/>
      <c r="AW55" s="190"/>
      <c r="AX55" s="231"/>
      <c r="AY55" s="172"/>
      <c r="AZ55" s="173"/>
      <c r="BA55" s="152"/>
      <c r="BB55" s="152"/>
      <c r="BC55" s="152"/>
      <c r="BD55" s="152"/>
      <c r="BE55" s="174"/>
      <c r="BF55" s="175"/>
      <c r="BG55" s="176"/>
      <c r="BH55" s="145"/>
      <c r="BI55" s="145"/>
      <c r="BJ55" s="147"/>
    </row>
    <row r="56" customFormat="false" ht="13.5" hidden="true" customHeight="true" outlineLevel="0" collapsed="false">
      <c r="A56" s="145"/>
      <c r="B56" s="220"/>
      <c r="C56" s="165"/>
      <c r="D56" s="166"/>
      <c r="E56" s="167"/>
      <c r="F56" s="165"/>
      <c r="G56" s="166"/>
      <c r="H56" s="167"/>
      <c r="I56" s="165"/>
      <c r="J56" s="166"/>
      <c r="K56" s="167"/>
      <c r="L56" s="165"/>
      <c r="M56" s="166"/>
      <c r="N56" s="167"/>
      <c r="O56" s="165"/>
      <c r="P56" s="166"/>
      <c r="Q56" s="167"/>
      <c r="R56" s="165"/>
      <c r="S56" s="166"/>
      <c r="T56" s="167"/>
      <c r="U56" s="165"/>
      <c r="V56" s="166"/>
      <c r="W56" s="167"/>
      <c r="X56" s="165"/>
      <c r="Y56" s="166"/>
      <c r="Z56" s="167"/>
      <c r="AA56" s="165"/>
      <c r="AB56" s="166"/>
      <c r="AC56" s="167"/>
      <c r="AD56" s="165"/>
      <c r="AE56" s="166"/>
      <c r="AF56" s="167"/>
      <c r="AG56" s="165"/>
      <c r="AH56" s="166"/>
      <c r="AI56" s="167"/>
      <c r="AJ56" s="182"/>
      <c r="AK56" s="182"/>
      <c r="AL56" s="182"/>
      <c r="AM56" s="165"/>
      <c r="AN56" s="169" t="s">
        <v>14</v>
      </c>
      <c r="AO56" s="167"/>
      <c r="AP56" s="165"/>
      <c r="AQ56" s="169" t="s">
        <v>14</v>
      </c>
      <c r="AR56" s="167"/>
      <c r="AS56" s="168"/>
      <c r="AT56" s="169" t="s">
        <v>14</v>
      </c>
      <c r="AU56" s="170"/>
      <c r="AV56" s="165"/>
      <c r="AW56" s="166"/>
      <c r="AX56" s="167"/>
      <c r="AY56" s="172" t="n">
        <f aca="false">AZ56+BA56+BB56</f>
        <v>0</v>
      </c>
      <c r="AZ56" s="173"/>
      <c r="BA56" s="152"/>
      <c r="BB56" s="152"/>
      <c r="BC56" s="152" t="n">
        <f aca="false">+C56+F56+I56+L56+O56+R56+U56+X56+AA56+AD56+AG56+AJ56+AM56+AV56+AP56+AS56</f>
        <v>0</v>
      </c>
      <c r="BD56" s="152" t="n">
        <f aca="false">+E56+H56+K56+N56+Q56+T56+W56+Z56+AC56+AF56+AI56+AL56+AO56+AX56+AR56+AU56</f>
        <v>0</v>
      </c>
      <c r="BE56" s="174" t="n">
        <f aca="false">+BC56-BD56</f>
        <v>0</v>
      </c>
      <c r="BF56" s="175" t="n">
        <f aca="false">+(AZ56*3)+(BA56*1)</f>
        <v>0</v>
      </c>
      <c r="BG56" s="176"/>
      <c r="BH56" s="145"/>
      <c r="BI56" s="145"/>
      <c r="BJ56" s="147"/>
    </row>
    <row r="57" customFormat="false" ht="13.5" hidden="true" customHeight="true" outlineLevel="0" collapsed="false">
      <c r="A57" s="145"/>
      <c r="B57" s="220"/>
      <c r="C57" s="185"/>
      <c r="D57" s="190"/>
      <c r="E57" s="187"/>
      <c r="F57" s="185"/>
      <c r="G57" s="190"/>
      <c r="H57" s="187"/>
      <c r="I57" s="185"/>
      <c r="J57" s="190"/>
      <c r="K57" s="187"/>
      <c r="L57" s="185"/>
      <c r="M57" s="190"/>
      <c r="N57" s="187"/>
      <c r="O57" s="185"/>
      <c r="P57" s="190"/>
      <c r="Q57" s="187"/>
      <c r="R57" s="185"/>
      <c r="S57" s="190"/>
      <c r="T57" s="187"/>
      <c r="U57" s="185"/>
      <c r="V57" s="190"/>
      <c r="W57" s="187"/>
      <c r="X57" s="185"/>
      <c r="Y57" s="190"/>
      <c r="Z57" s="187"/>
      <c r="AA57" s="185"/>
      <c r="AB57" s="190"/>
      <c r="AC57" s="187"/>
      <c r="AD57" s="185"/>
      <c r="AE57" s="190"/>
      <c r="AF57" s="187"/>
      <c r="AG57" s="185"/>
      <c r="AH57" s="190"/>
      <c r="AI57" s="187"/>
      <c r="AJ57" s="182"/>
      <c r="AK57" s="182"/>
      <c r="AL57" s="182"/>
      <c r="AM57" s="185"/>
      <c r="AN57" s="186"/>
      <c r="AO57" s="187"/>
      <c r="AP57" s="185"/>
      <c r="AQ57" s="186"/>
      <c r="AR57" s="187"/>
      <c r="AS57" s="188"/>
      <c r="AT57" s="186"/>
      <c r="AU57" s="189"/>
      <c r="AV57" s="185"/>
      <c r="AW57" s="190"/>
      <c r="AX57" s="187"/>
      <c r="AY57" s="172"/>
      <c r="AZ57" s="173"/>
      <c r="BA57" s="152"/>
      <c r="BB57" s="152"/>
      <c r="BC57" s="152"/>
      <c r="BD57" s="152"/>
      <c r="BE57" s="174"/>
      <c r="BF57" s="175"/>
      <c r="BG57" s="176"/>
      <c r="BH57" s="145"/>
      <c r="BI57" s="145"/>
      <c r="BJ57" s="147"/>
    </row>
    <row r="58" customFormat="false" ht="13.5" hidden="true" customHeight="false" outlineLevel="0" collapsed="false">
      <c r="A58" s="145"/>
      <c r="B58" s="232"/>
      <c r="C58" s="233"/>
      <c r="D58" s="166"/>
      <c r="E58" s="224"/>
      <c r="F58" s="178"/>
      <c r="G58" s="234"/>
      <c r="H58" s="179"/>
      <c r="I58" s="235"/>
      <c r="J58" s="234"/>
      <c r="K58" s="235"/>
      <c r="L58" s="178"/>
      <c r="M58" s="234"/>
      <c r="N58" s="179"/>
      <c r="O58" s="235"/>
      <c r="P58" s="234"/>
      <c r="Q58" s="235"/>
      <c r="R58" s="178"/>
      <c r="S58" s="234"/>
      <c r="T58" s="179"/>
      <c r="U58" s="235"/>
      <c r="V58" s="234"/>
      <c r="W58" s="235"/>
      <c r="X58" s="178"/>
      <c r="Y58" s="234"/>
      <c r="Z58" s="179"/>
      <c r="AA58" s="235"/>
      <c r="AB58" s="234"/>
      <c r="AC58" s="235"/>
      <c r="AD58" s="178"/>
      <c r="AE58" s="234"/>
      <c r="AF58" s="179"/>
      <c r="AG58" s="235"/>
      <c r="AH58" s="234"/>
      <c r="AI58" s="235"/>
      <c r="AJ58" s="178"/>
      <c r="AK58" s="166"/>
      <c r="AL58" s="179"/>
      <c r="AM58" s="220"/>
      <c r="AN58" s="220"/>
      <c r="AO58" s="220"/>
      <c r="AP58" s="165"/>
      <c r="AQ58" s="166"/>
      <c r="AR58" s="230"/>
      <c r="AS58" s="230"/>
      <c r="AT58" s="230"/>
      <c r="AU58" s="230"/>
      <c r="AV58" s="230"/>
      <c r="AW58" s="230"/>
      <c r="AX58" s="230"/>
      <c r="AY58" s="172"/>
      <c r="AZ58" s="173"/>
      <c r="BA58" s="152"/>
      <c r="BB58" s="152"/>
      <c r="BC58" s="152" t="n">
        <f aca="false">+C58+F58+I58+L58+O58+R58+U58+X58+AA58+AD58+AG58+AJ58+AM58+AP58</f>
        <v>0</v>
      </c>
      <c r="BD58" s="152" t="n">
        <f aca="false">+E58+H58+K58+N58+Q58+T58+W58+Z58+AC58+AF58+AI58+AL58+AO58+AR58</f>
        <v>0</v>
      </c>
      <c r="BE58" s="174" t="n">
        <f aca="false">+BC58-BD58</f>
        <v>0</v>
      </c>
      <c r="BF58" s="175" t="n">
        <f aca="false">+(AZ58*3)+(BA58*1)</f>
        <v>0</v>
      </c>
      <c r="BG58" s="176"/>
      <c r="BH58" s="145"/>
      <c r="BI58" s="145"/>
      <c r="BJ58" s="147"/>
    </row>
    <row r="59" customFormat="false" ht="13.5" hidden="true" customHeight="false" outlineLevel="0" collapsed="false">
      <c r="A59" s="145"/>
      <c r="B59" s="232"/>
      <c r="C59" s="236"/>
      <c r="D59" s="237"/>
      <c r="E59" s="190"/>
      <c r="F59" s="236"/>
      <c r="G59" s="237"/>
      <c r="H59" s="190"/>
      <c r="I59" s="185"/>
      <c r="J59" s="190"/>
      <c r="K59" s="187"/>
      <c r="L59" s="236"/>
      <c r="M59" s="237"/>
      <c r="N59" s="190"/>
      <c r="O59" s="236"/>
      <c r="P59" s="237"/>
      <c r="Q59" s="190"/>
      <c r="R59" s="236"/>
      <c r="S59" s="237"/>
      <c r="T59" s="190"/>
      <c r="U59" s="236"/>
      <c r="V59" s="237"/>
      <c r="W59" s="190"/>
      <c r="X59" s="236"/>
      <c r="Y59" s="237"/>
      <c r="Z59" s="190"/>
      <c r="AA59" s="236"/>
      <c r="AB59" s="237"/>
      <c r="AC59" s="190"/>
      <c r="AD59" s="236"/>
      <c r="AE59" s="237"/>
      <c r="AF59" s="190"/>
      <c r="AG59" s="236"/>
      <c r="AH59" s="237"/>
      <c r="AI59" s="190"/>
      <c r="AJ59" s="236"/>
      <c r="AK59" s="237"/>
      <c r="AL59" s="190"/>
      <c r="AM59" s="220"/>
      <c r="AN59" s="220"/>
      <c r="AO59" s="220"/>
      <c r="AP59" s="178"/>
      <c r="AQ59" s="235"/>
      <c r="AR59" s="238"/>
      <c r="AS59" s="238"/>
      <c r="AT59" s="238"/>
      <c r="AU59" s="238"/>
      <c r="AV59" s="238"/>
      <c r="AW59" s="238"/>
      <c r="AX59" s="238"/>
      <c r="AY59" s="172"/>
      <c r="AZ59" s="173"/>
      <c r="BA59" s="152"/>
      <c r="BB59" s="152"/>
      <c r="BC59" s="152"/>
      <c r="BD59" s="152"/>
      <c r="BE59" s="174"/>
      <c r="BF59" s="175"/>
      <c r="BG59" s="176"/>
      <c r="BH59" s="145"/>
      <c r="BI59" s="145"/>
      <c r="BJ59" s="147"/>
    </row>
    <row r="60" customFormat="false" ht="13.5" hidden="true" customHeight="false" outlineLevel="0" collapsed="false">
      <c r="A60" s="145"/>
      <c r="B60" s="232"/>
      <c r="C60" s="233"/>
      <c r="D60" s="166"/>
      <c r="E60" s="224"/>
      <c r="F60" s="165"/>
      <c r="G60" s="166"/>
      <c r="H60" s="167"/>
      <c r="I60" s="224"/>
      <c r="J60" s="166"/>
      <c r="K60" s="224"/>
      <c r="L60" s="165"/>
      <c r="M60" s="166"/>
      <c r="N60" s="167"/>
      <c r="O60" s="224"/>
      <c r="P60" s="166"/>
      <c r="Q60" s="224"/>
      <c r="R60" s="165"/>
      <c r="S60" s="166"/>
      <c r="T60" s="167"/>
      <c r="U60" s="224"/>
      <c r="V60" s="166"/>
      <c r="W60" s="224"/>
      <c r="X60" s="165"/>
      <c r="Y60" s="166"/>
      <c r="Z60" s="167"/>
      <c r="AA60" s="224"/>
      <c r="AB60" s="166"/>
      <c r="AC60" s="224"/>
      <c r="AD60" s="165"/>
      <c r="AE60" s="166"/>
      <c r="AF60" s="167"/>
      <c r="AG60" s="224"/>
      <c r="AH60" s="166"/>
      <c r="AI60" s="224"/>
      <c r="AJ60" s="165"/>
      <c r="AK60" s="166"/>
      <c r="AL60" s="167"/>
      <c r="AM60" s="224"/>
      <c r="AN60" s="166"/>
      <c r="AO60" s="167"/>
      <c r="AP60" s="239"/>
      <c r="AQ60" s="239"/>
      <c r="AR60" s="239"/>
      <c r="AS60" s="230"/>
      <c r="AT60" s="230"/>
      <c r="AU60" s="230"/>
      <c r="AV60" s="230"/>
      <c r="AW60" s="230"/>
      <c r="AX60" s="230"/>
      <c r="AY60" s="172"/>
      <c r="AZ60" s="173"/>
      <c r="BA60" s="152"/>
      <c r="BB60" s="152"/>
      <c r="BC60" s="152" t="n">
        <f aca="false">+C60+F60+I60+L60+O60+R60+U60+X60+AA60+AD60+AG60+AJ60+AM60+AP60</f>
        <v>0</v>
      </c>
      <c r="BD60" s="152" t="n">
        <f aca="false">+E60+H60+K60+N60+Q60+T60+W60+Z60+AC60+AF60+AI60+AL60+AO60+AR60</f>
        <v>0</v>
      </c>
      <c r="BE60" s="174" t="n">
        <f aca="false">+BC60-BD60</f>
        <v>0</v>
      </c>
      <c r="BF60" s="175" t="n">
        <f aca="false">+(AZ60*3)+(BA60*1)</f>
        <v>0</v>
      </c>
      <c r="BG60" s="176"/>
      <c r="BH60" s="145"/>
      <c r="BI60" s="145"/>
      <c r="BJ60" s="147"/>
    </row>
    <row r="61" customFormat="false" ht="13.5" hidden="true" customHeight="false" outlineLevel="0" collapsed="false">
      <c r="A61" s="145"/>
      <c r="B61" s="232"/>
      <c r="C61" s="236"/>
      <c r="D61" s="237"/>
      <c r="E61" s="190"/>
      <c r="F61" s="236"/>
      <c r="G61" s="237"/>
      <c r="H61" s="190"/>
      <c r="I61" s="185"/>
      <c r="J61" s="190"/>
      <c r="K61" s="187"/>
      <c r="L61" s="236"/>
      <c r="M61" s="237"/>
      <c r="N61" s="190"/>
      <c r="O61" s="236"/>
      <c r="P61" s="237"/>
      <c r="Q61" s="190"/>
      <c r="R61" s="236"/>
      <c r="S61" s="237"/>
      <c r="T61" s="190"/>
      <c r="U61" s="236"/>
      <c r="V61" s="237"/>
      <c r="W61" s="190"/>
      <c r="X61" s="236"/>
      <c r="Y61" s="237"/>
      <c r="Z61" s="190"/>
      <c r="AA61" s="236"/>
      <c r="AB61" s="237"/>
      <c r="AC61" s="190"/>
      <c r="AD61" s="236"/>
      <c r="AE61" s="237"/>
      <c r="AF61" s="190"/>
      <c r="AG61" s="236"/>
      <c r="AH61" s="237"/>
      <c r="AI61" s="190"/>
      <c r="AJ61" s="236"/>
      <c r="AK61" s="237"/>
      <c r="AL61" s="190"/>
      <c r="AM61" s="236"/>
      <c r="AN61" s="237"/>
      <c r="AO61" s="190"/>
      <c r="AP61" s="239"/>
      <c r="AQ61" s="239"/>
      <c r="AR61" s="239"/>
      <c r="AS61" s="231"/>
      <c r="AT61" s="231"/>
      <c r="AU61" s="231"/>
      <c r="AV61" s="231"/>
      <c r="AW61" s="231"/>
      <c r="AX61" s="231"/>
      <c r="AY61" s="172"/>
      <c r="AZ61" s="173"/>
      <c r="BA61" s="152"/>
      <c r="BB61" s="152"/>
      <c r="BC61" s="152"/>
      <c r="BD61" s="152"/>
      <c r="BE61" s="174"/>
      <c r="BF61" s="175"/>
      <c r="BG61" s="176"/>
      <c r="BH61" s="145"/>
      <c r="BI61" s="145"/>
      <c r="BJ61" s="147"/>
    </row>
    <row r="62" customFormat="false" ht="13.5" hidden="false" customHeight="true" outlineLevel="0" collapsed="false">
      <c r="A62" s="145"/>
      <c r="B62" s="220"/>
      <c r="C62" s="165"/>
      <c r="D62" s="166"/>
      <c r="E62" s="167"/>
      <c r="F62" s="165"/>
      <c r="G62" s="166"/>
      <c r="H62" s="167"/>
      <c r="I62" s="165"/>
      <c r="J62" s="166"/>
      <c r="K62" s="167"/>
      <c r="L62" s="165"/>
      <c r="M62" s="166"/>
      <c r="N62" s="167"/>
      <c r="O62" s="165"/>
      <c r="P62" s="166"/>
      <c r="Q62" s="167"/>
      <c r="R62" s="165"/>
      <c r="S62" s="166"/>
      <c r="T62" s="167"/>
      <c r="U62" s="165"/>
      <c r="V62" s="166"/>
      <c r="W62" s="167"/>
      <c r="X62" s="165"/>
      <c r="Y62" s="166"/>
      <c r="Z62" s="167"/>
      <c r="AA62" s="165"/>
      <c r="AB62" s="166"/>
      <c r="AC62" s="167"/>
      <c r="AD62" s="165"/>
      <c r="AE62" s="166"/>
      <c r="AF62" s="167"/>
      <c r="AG62" s="165"/>
      <c r="AH62" s="166"/>
      <c r="AI62" s="167"/>
      <c r="AJ62" s="182"/>
      <c r="AK62" s="182"/>
      <c r="AL62" s="182"/>
      <c r="AM62" s="165"/>
      <c r="AN62" s="166"/>
      <c r="AO62" s="167"/>
      <c r="AP62" s="165"/>
      <c r="AQ62" s="166"/>
      <c r="AR62" s="167"/>
      <c r="AS62" s="165"/>
      <c r="AT62" s="166"/>
      <c r="AU62" s="167"/>
      <c r="AV62" s="224"/>
      <c r="AW62" s="166"/>
      <c r="AX62" s="230"/>
      <c r="AY62" s="172" t="n">
        <f aca="false">AZ62+BA62+BB62</f>
        <v>0</v>
      </c>
      <c r="AZ62" s="173"/>
      <c r="BA62" s="152"/>
      <c r="BB62" s="152"/>
      <c r="BC62" s="152" t="n">
        <f aca="false">+C62+F62+I62+L62+O62+R62+U62+X62+AA62+AD62+AG62+AJ62+AM62+AV62+AP62</f>
        <v>0</v>
      </c>
      <c r="BD62" s="152" t="n">
        <f aca="false">+E62+H62+K62+N62+Q62+T62+W62+Z62+AC62+AF62+AI62+AL62+AO62+AX62+AR62</f>
        <v>0</v>
      </c>
      <c r="BE62" s="174" t="n">
        <f aca="false">+BC62-BD62</f>
        <v>0</v>
      </c>
      <c r="BF62" s="175" t="n">
        <f aca="false">+(AZ62*3)+(BA62*1)</f>
        <v>0</v>
      </c>
      <c r="BG62" s="176"/>
      <c r="BH62" s="177"/>
      <c r="BI62" s="121"/>
      <c r="BJ62" s="147"/>
    </row>
    <row r="63" customFormat="false" ht="13.5" hidden="false" customHeight="true" outlineLevel="0" collapsed="false">
      <c r="A63" s="145"/>
      <c r="B63" s="220"/>
      <c r="C63" s="185"/>
      <c r="D63" s="190"/>
      <c r="E63" s="187"/>
      <c r="F63" s="185"/>
      <c r="G63" s="190"/>
      <c r="H63" s="187"/>
      <c r="I63" s="185"/>
      <c r="J63" s="190"/>
      <c r="K63" s="187"/>
      <c r="L63" s="185"/>
      <c r="M63" s="190"/>
      <c r="N63" s="187"/>
      <c r="O63" s="185"/>
      <c r="P63" s="190"/>
      <c r="Q63" s="187"/>
      <c r="R63" s="185"/>
      <c r="S63" s="190"/>
      <c r="T63" s="187"/>
      <c r="U63" s="185"/>
      <c r="V63" s="190"/>
      <c r="W63" s="187"/>
      <c r="X63" s="185"/>
      <c r="Y63" s="190"/>
      <c r="Z63" s="187"/>
      <c r="AA63" s="185"/>
      <c r="AB63" s="190"/>
      <c r="AC63" s="187"/>
      <c r="AD63" s="185"/>
      <c r="AE63" s="190"/>
      <c r="AF63" s="187"/>
      <c r="AG63" s="185"/>
      <c r="AH63" s="190"/>
      <c r="AI63" s="187"/>
      <c r="AJ63" s="182"/>
      <c r="AK63" s="182"/>
      <c r="AL63" s="182"/>
      <c r="AM63" s="185"/>
      <c r="AN63" s="190"/>
      <c r="AO63" s="187"/>
      <c r="AP63" s="185"/>
      <c r="AQ63" s="190"/>
      <c r="AR63" s="187"/>
      <c r="AS63" s="185"/>
      <c r="AT63" s="190"/>
      <c r="AU63" s="187"/>
      <c r="AV63" s="190"/>
      <c r="AW63" s="190"/>
      <c r="AX63" s="190"/>
      <c r="AY63" s="172"/>
      <c r="AZ63" s="173"/>
      <c r="BA63" s="152"/>
      <c r="BB63" s="152"/>
      <c r="BC63" s="152"/>
      <c r="BD63" s="152"/>
      <c r="BE63" s="174"/>
      <c r="BF63" s="175"/>
      <c r="BG63" s="176"/>
      <c r="BH63" s="177"/>
      <c r="BI63" s="121"/>
      <c r="BJ63" s="147"/>
    </row>
    <row r="65" customFormat="false" ht="13.5" hidden="false" customHeight="false" outlineLevel="0" collapsed="false">
      <c r="C65" s="203"/>
      <c r="E65" s="204" t="s">
        <v>122</v>
      </c>
    </row>
  </sheetData>
  <mergeCells count="338">
    <mergeCell ref="C2:AR2"/>
    <mergeCell ref="AZ2:BG2"/>
    <mergeCell ref="C3:AU3"/>
    <mergeCell ref="AZ3:BG3"/>
    <mergeCell ref="B4:B5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AY5"/>
    <mergeCell ref="AZ4:BB4"/>
    <mergeCell ref="BC4:BE4"/>
    <mergeCell ref="BF4:BF5"/>
    <mergeCell ref="BG4:BG5"/>
    <mergeCell ref="B6:B7"/>
    <mergeCell ref="C6:E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8:B9"/>
    <mergeCell ref="F8:H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10:B11"/>
    <mergeCell ref="I10:K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12:B13"/>
    <mergeCell ref="L12:N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14:B15"/>
    <mergeCell ref="O14:Q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16:B17"/>
    <mergeCell ref="R16:T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18:B19"/>
    <mergeCell ref="U18:W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20:B21"/>
    <mergeCell ref="X20:Z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22:B23"/>
    <mergeCell ref="AA22:AC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24:B25"/>
    <mergeCell ref="AD24:AF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26:B27"/>
    <mergeCell ref="AG26:AI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C31:AU31"/>
    <mergeCell ref="AZ31:BG31"/>
    <mergeCell ref="B32:B33"/>
    <mergeCell ref="C32:E33"/>
    <mergeCell ref="F32:H33"/>
    <mergeCell ref="I32:K33"/>
    <mergeCell ref="L32:N33"/>
    <mergeCell ref="O32:Q33"/>
    <mergeCell ref="R32:T33"/>
    <mergeCell ref="U32:W33"/>
    <mergeCell ref="X32:Z33"/>
    <mergeCell ref="AA32:AC33"/>
    <mergeCell ref="AD32:AF33"/>
    <mergeCell ref="AG32:AI33"/>
    <mergeCell ref="AJ32:AL33"/>
    <mergeCell ref="AM32:AO33"/>
    <mergeCell ref="AP32:AR33"/>
    <mergeCell ref="AS32:AU33"/>
    <mergeCell ref="AV32:AX33"/>
    <mergeCell ref="AY32:AY33"/>
    <mergeCell ref="AZ32:BB32"/>
    <mergeCell ref="BC32:BE32"/>
    <mergeCell ref="BF32:BF33"/>
    <mergeCell ref="BG32:BG33"/>
    <mergeCell ref="B34:B35"/>
    <mergeCell ref="C34:E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36:B37"/>
    <mergeCell ref="F36:H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38:B39"/>
    <mergeCell ref="I38:K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40:B41"/>
    <mergeCell ref="L40:N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42:B43"/>
    <mergeCell ref="O42:Q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44:B45"/>
    <mergeCell ref="R44:T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46:B47"/>
    <mergeCell ref="U46:W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48:B49"/>
    <mergeCell ref="X48:Z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50:B51"/>
    <mergeCell ref="AA50:AC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52:B53"/>
    <mergeCell ref="AD52:AF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54:B55"/>
    <mergeCell ref="AG54:AI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56:B57"/>
    <mergeCell ref="AJ56:AL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58:B59"/>
    <mergeCell ref="AM58:AO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60:B61"/>
    <mergeCell ref="AP60:AR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62:B63"/>
    <mergeCell ref="AJ62:AL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</mergeCells>
  <dataValidations count="6">
    <dataValidation allowBlank="true" errorStyle="stop" operator="between" showDropDown="false" showErrorMessage="true" showInputMessage="false" sqref="D59 G59 J59 M59 P59 S59 V59 Y59 AB59 AE59 AH59 AK59 AQ59 D61 G61 J61 M61 P61 S61 V61 Y61 AB61 AE61 AH61 AK61 AN61" type="list">
      <formula1>$BJ$52:$BJ$54</formula1>
      <formula2>0</formula2>
    </dataValidation>
    <dataValidation allowBlank="true" errorStyle="stop" operator="between" showDropDown="false" showErrorMessage="true" showInputMessage="false" sqref="C58 E58:F58 H58:I58 K58:L58 N58:O58 Q58:R58 T58:U58 W58:X58 Z58:AA58 AC58:AD58 AF58:AG58 AI58:AJ58 AL58 AP58 AR58:AX58 C60 E60:F60 H60:I60 K60:L60 N60:O60 Q60:R60 T60:U60 W60:X60 Z60:AA60 AC60:AD60 AF60:AG60 AI60:AJ60 AL60:AM60 AO60" type="list">
      <formula1>$BJ$32:$BJ$46</formula1>
      <formula2>0</formula2>
    </dataValidation>
    <dataValidation allowBlank="true" errorStyle="stop" operator="between" showDropDown="false" showErrorMessage="true" showInputMessage="false" sqref="D28 G28:G30 J28:J30 M28:M30 P28:P30 S28:S30 V28:V30 Y28:Y30 AB28:AB30 AE28:AE30 AK28:AK30 AN28:AN30 AQ28:AQ30 AW63" type="list">
      <formula1>$BJ$23:$BJ$25</formula1>
      <formula2>0</formula2>
    </dataValidation>
    <dataValidation allowBlank="true" errorStyle="stop" operator="between" showDropDown="false" showErrorMessage="true" showInputMessage="false" sqref="AV6 AX6 AV8 AX8 AV10 AX10 AV12 AX12 AV14 AX14 AV16 AX16 AV18 AX18 AV20 AX20 AV22 AX22 AV24 AX24 AV26 AX26" type="list">
      <formula1>$BK$3:$BK$17</formula1>
      <formula2>0</formula2>
    </dataValidation>
    <dataValidation allowBlank="true" errorStyle="stop" operator="between" showDropDown="false" showErrorMessage="true" showInputMessage="false" sqref="AW7 AW9 AW11 AW13 AW15 AW17 AW19 AW21 AW23 AW25 AW27" type="list">
      <formula1>$BK$23:$BK$25</formula1>
      <formula2>0</formula2>
    </dataValidation>
    <dataValidation allowBlank="true" errorStyle="stop" operator="between" showDropDown="false" showErrorMessage="true" showInputMessage="false" sqref="AV62 AX62" type="list">
      <formula1>$BJ$3:$BJ$17</formula1>
      <formula2>0</formula2>
    </dataValidation>
  </dataValidation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3" style="0" width="13.87"/>
  </cols>
  <sheetData>
    <row r="3" customFormat="false" ht="13.5" hidden="false" customHeight="false" outlineLevel="0" collapsed="false">
      <c r="C3" s="240" t="n">
        <v>1</v>
      </c>
      <c r="D3" s="240"/>
      <c r="E3" s="240"/>
      <c r="F3" s="240" t="n">
        <v>4</v>
      </c>
      <c r="G3" s="240"/>
      <c r="H3" s="240"/>
      <c r="I3" s="240" t="n">
        <v>7</v>
      </c>
      <c r="J3" s="240"/>
      <c r="K3" s="240"/>
      <c r="L3" s="240" t="n">
        <v>10</v>
      </c>
      <c r="M3" s="240"/>
      <c r="N3" s="240"/>
    </row>
    <row r="4" customFormat="false" ht="13.5" hidden="false" customHeight="false" outlineLevel="0" collapsed="false">
      <c r="A4" s="152" t="s">
        <v>116</v>
      </c>
      <c r="C4" s="241" t="str">
        <f aca="false">A4</f>
        <v>T.C.O.SC</v>
      </c>
      <c r="D4" s="241" t="str">
        <f aca="false">A12</f>
        <v>プレフ</v>
      </c>
      <c r="E4" s="241" t="str">
        <f aca="false">C5</f>
        <v>徳島県庁ＦＣゴールド</v>
      </c>
      <c r="F4" s="241" t="str">
        <f aca="false">A6</f>
        <v>徳島県庁ＦＣゴールド</v>
      </c>
      <c r="G4" s="241" t="str">
        <f aca="false">A9</f>
        <v>川友楽</v>
      </c>
      <c r="H4" s="241" t="n">
        <f aca="false">F5</f>
        <v>0</v>
      </c>
      <c r="I4" s="241" t="str">
        <f aca="false">A11</f>
        <v>STAR　WEST</v>
      </c>
      <c r="J4" s="241" t="str">
        <f aca="false">A5</f>
        <v>石井SFC</v>
      </c>
      <c r="K4" s="241" t="str">
        <f aca="false">I5</f>
        <v>徳島市シニア サッカークラブ</v>
      </c>
      <c r="L4" s="241" t="str">
        <f aca="false">A7</f>
        <v>鳴門Rizort</v>
      </c>
      <c r="M4" s="241" t="str">
        <f aca="false">A9</f>
        <v>川友楽</v>
      </c>
      <c r="N4" s="241" t="str">
        <f aca="false">L5</f>
        <v>FC鳴門</v>
      </c>
    </row>
    <row r="5" customFormat="false" ht="13.5" hidden="false" customHeight="false" outlineLevel="0" collapsed="false">
      <c r="A5" s="162" t="s">
        <v>136</v>
      </c>
      <c r="C5" s="241" t="str">
        <f aca="false">A6</f>
        <v>徳島県庁ＦＣゴールド</v>
      </c>
      <c r="D5" s="241" t="n">
        <f aca="false">A14</f>
        <v>0</v>
      </c>
      <c r="E5" s="241" t="str">
        <f aca="false">C6</f>
        <v>徳島市シニア サッカークラブ</v>
      </c>
      <c r="F5" s="241" t="n">
        <f aca="false">A14</f>
        <v>0</v>
      </c>
      <c r="G5" s="241" t="str">
        <f aca="false">A8</f>
        <v>徳島市シニア サッカークラブ</v>
      </c>
      <c r="H5" s="241" t="str">
        <f aca="false">F6</f>
        <v>RED　OLD</v>
      </c>
      <c r="I5" s="241" t="str">
        <f aca="false">A8</f>
        <v>徳島市シニア サッカークラブ</v>
      </c>
      <c r="J5" s="241" t="str">
        <f aca="false">A6</f>
        <v>徳島県庁ＦＣゴールド</v>
      </c>
      <c r="K5" s="241" t="str">
        <f aca="false">I6</f>
        <v>RED　OLD</v>
      </c>
      <c r="L5" s="241" t="str">
        <f aca="false">A10</f>
        <v>FC鳴門</v>
      </c>
      <c r="M5" s="241" t="str">
        <f aca="false">A12</f>
        <v>プレフ</v>
      </c>
      <c r="N5" s="241" t="str">
        <f aca="false">L6</f>
        <v>STAR　WEST</v>
      </c>
    </row>
    <row r="6" customFormat="false" ht="13.5" hidden="false" customHeight="false" outlineLevel="0" collapsed="false">
      <c r="A6" s="162" t="s">
        <v>13</v>
      </c>
      <c r="C6" s="241" t="str">
        <f aca="false">A8</f>
        <v>徳島市シニア サッカークラブ</v>
      </c>
      <c r="D6" s="241" t="str">
        <f aca="false">A11</f>
        <v>STAR　WEST</v>
      </c>
      <c r="E6" s="241" t="str">
        <f aca="false">C7</f>
        <v>川友楽</v>
      </c>
      <c r="F6" s="241" t="str">
        <f aca="false">A13</f>
        <v>RED　OLD</v>
      </c>
      <c r="G6" s="241" t="str">
        <f aca="false">A11</f>
        <v>STAR　WEST</v>
      </c>
      <c r="H6" s="241" t="str">
        <f aca="false">F7</f>
        <v>FC鳴門</v>
      </c>
      <c r="I6" s="241" t="str">
        <f aca="false">A13</f>
        <v>RED　OLD</v>
      </c>
      <c r="J6" s="241" t="str">
        <f aca="false">A10</f>
        <v>FC鳴門</v>
      </c>
      <c r="K6" s="241" t="str">
        <f aca="false">I7</f>
        <v>鳴門Rizort</v>
      </c>
      <c r="L6" s="241" t="str">
        <f aca="false">A11</f>
        <v>STAR　WEST</v>
      </c>
      <c r="M6" s="241" t="n">
        <f aca="false">A14</f>
        <v>0</v>
      </c>
      <c r="N6" s="241" t="str">
        <f aca="false">L7</f>
        <v>石井SFC</v>
      </c>
    </row>
    <row r="7" customFormat="false" ht="13.5" hidden="false" customHeight="false" outlineLevel="0" collapsed="false">
      <c r="A7" s="162" t="s">
        <v>38</v>
      </c>
      <c r="C7" s="241" t="str">
        <f aca="false">A9</f>
        <v>川友楽</v>
      </c>
      <c r="D7" s="241" t="str">
        <f aca="false">A13</f>
        <v>RED　OLD</v>
      </c>
      <c r="E7" s="241" t="str">
        <f aca="false">C8</f>
        <v>鳴門Rizort</v>
      </c>
      <c r="F7" s="241" t="str">
        <f aca="false">A10</f>
        <v>FC鳴門</v>
      </c>
      <c r="G7" s="241" t="str">
        <f aca="false">A4</f>
        <v>T.C.O.SC</v>
      </c>
      <c r="H7" s="241" t="str">
        <f aca="false">F8</f>
        <v>プレフ</v>
      </c>
      <c r="I7" s="241" t="str">
        <f aca="false">A7</f>
        <v>鳴門Rizort</v>
      </c>
      <c r="J7" s="241" t="str">
        <f aca="false">A12</f>
        <v>プレフ</v>
      </c>
      <c r="K7" s="241" t="str">
        <f aca="false">I8</f>
        <v>T.C.O.SC</v>
      </c>
      <c r="L7" s="241" t="str">
        <f aca="false">A5</f>
        <v>石井SFC</v>
      </c>
      <c r="M7" s="241" t="str">
        <f aca="false">A8</f>
        <v>徳島市シニア サッカークラブ</v>
      </c>
      <c r="N7" s="241" t="str">
        <f aca="false">L8</f>
        <v>徳島県庁ＦＣゴールド</v>
      </c>
    </row>
    <row r="8" customFormat="false" ht="13.5" hidden="false" customHeight="false" outlineLevel="0" collapsed="false">
      <c r="A8" s="162" t="s">
        <v>30</v>
      </c>
      <c r="C8" s="241" t="str">
        <f aca="false">A7</f>
        <v>鳴門Rizort</v>
      </c>
      <c r="D8" s="241" t="str">
        <f aca="false">A10</f>
        <v>FC鳴門</v>
      </c>
      <c r="E8" s="241" t="str">
        <f aca="false">D7</f>
        <v>RED　OLD</v>
      </c>
      <c r="F8" s="241" t="str">
        <f aca="false">A12</f>
        <v>プレフ</v>
      </c>
      <c r="G8" s="241" t="str">
        <f aca="false">A5</f>
        <v>石井SFC</v>
      </c>
      <c r="H8" s="241" t="str">
        <f aca="false">G7</f>
        <v>T.C.O.SC</v>
      </c>
      <c r="I8" s="241" t="str">
        <f aca="false">A4</f>
        <v>T.C.O.SC</v>
      </c>
      <c r="J8" s="241" t="n">
        <f aca="false">A14</f>
        <v>0</v>
      </c>
      <c r="K8" s="241" t="str">
        <f aca="false">J7</f>
        <v>プレフ</v>
      </c>
      <c r="L8" s="241" t="str">
        <f aca="false">A6</f>
        <v>徳島県庁ＦＣゴールド</v>
      </c>
      <c r="M8" s="241" t="str">
        <f aca="false">A13</f>
        <v>RED　OLD</v>
      </c>
      <c r="N8" s="241" t="str">
        <f aca="false">M7</f>
        <v>徳島市シニア サッカークラブ</v>
      </c>
    </row>
    <row r="9" customFormat="false" ht="13.5" hidden="false" customHeight="false" outlineLevel="0" collapsed="false">
      <c r="A9" s="162" t="s">
        <v>17</v>
      </c>
      <c r="C9" s="242" t="str">
        <f aca="false">A5</f>
        <v>石井SFC</v>
      </c>
      <c r="D9" s="242"/>
      <c r="E9" s="242"/>
      <c r="F9" s="242" t="str">
        <f aca="false">A7</f>
        <v>鳴門Rizort</v>
      </c>
      <c r="G9" s="242"/>
      <c r="H9" s="242"/>
      <c r="I9" s="242" t="str">
        <f aca="false">A9</f>
        <v>川友楽</v>
      </c>
      <c r="J9" s="242"/>
      <c r="K9" s="242"/>
      <c r="L9" s="242" t="str">
        <f aca="false">A4</f>
        <v>T.C.O.SC</v>
      </c>
      <c r="M9" s="242"/>
      <c r="N9" s="242"/>
    </row>
    <row r="10" customFormat="false" ht="13.5" hidden="false" customHeight="false" outlineLevel="0" collapsed="false">
      <c r="A10" s="184" t="s">
        <v>16</v>
      </c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</row>
    <row r="11" customFormat="false" ht="13.5" hidden="false" customHeight="false" outlineLevel="0" collapsed="false">
      <c r="A11" s="152" t="s">
        <v>20</v>
      </c>
      <c r="C11" s="242" t="n">
        <v>2</v>
      </c>
      <c r="D11" s="242"/>
      <c r="E11" s="242"/>
      <c r="F11" s="242" t="n">
        <v>5</v>
      </c>
      <c r="G11" s="242"/>
      <c r="H11" s="242"/>
      <c r="I11" s="242" t="n">
        <v>8</v>
      </c>
      <c r="J11" s="242"/>
      <c r="K11" s="242"/>
      <c r="L11" s="242" t="n">
        <v>11</v>
      </c>
      <c r="M11" s="242"/>
      <c r="N11" s="242"/>
    </row>
    <row r="12" customFormat="false" ht="13.5" hidden="false" customHeight="false" outlineLevel="0" collapsed="false">
      <c r="A12" s="162" t="s">
        <v>19</v>
      </c>
      <c r="C12" s="241" t="str">
        <f aca="false">A9</f>
        <v>川友楽</v>
      </c>
      <c r="D12" s="241" t="n">
        <f aca="false">A14</f>
        <v>0</v>
      </c>
      <c r="E12" s="241" t="str">
        <f aca="false">C13</f>
        <v>RED　OLD</v>
      </c>
      <c r="F12" s="241" t="str">
        <f aca="false">A10</f>
        <v>FC鳴門</v>
      </c>
      <c r="G12" s="241" t="n">
        <f aca="false">A14</f>
        <v>0</v>
      </c>
      <c r="H12" s="241" t="str">
        <f aca="false">F13</f>
        <v>T.C.O.SC</v>
      </c>
      <c r="I12" s="241" t="str">
        <f aca="false">A8</f>
        <v>徳島市シニア サッカークラブ</v>
      </c>
      <c r="J12" s="241" t="str">
        <f aca="false">A12</f>
        <v>プレフ</v>
      </c>
      <c r="K12" s="241" t="n">
        <f aca="false">I13</f>
        <v>0</v>
      </c>
      <c r="L12" s="241" t="str">
        <f aca="false">A13</f>
        <v>RED　OLD</v>
      </c>
      <c r="M12" s="241" t="str">
        <f aca="false">A8</f>
        <v>徳島市シニア サッカークラブ</v>
      </c>
      <c r="N12" s="241" t="str">
        <f aca="false">L13</f>
        <v>川友楽</v>
      </c>
    </row>
    <row r="13" customFormat="false" ht="13.5" hidden="false" customHeight="false" outlineLevel="0" collapsed="false">
      <c r="A13" s="152" t="s">
        <v>34</v>
      </c>
      <c r="C13" s="241" t="str">
        <f aca="false">A13</f>
        <v>RED　OLD</v>
      </c>
      <c r="D13" s="241" t="str">
        <f aca="false">A7</f>
        <v>鳴門Rizort</v>
      </c>
      <c r="E13" s="241" t="str">
        <f aca="false">C14</f>
        <v>プレフ</v>
      </c>
      <c r="F13" s="241" t="str">
        <f aca="false">A4</f>
        <v>T.C.O.SC</v>
      </c>
      <c r="G13" s="241" t="str">
        <f aca="false">A11</f>
        <v>STAR　WEST</v>
      </c>
      <c r="H13" s="241" t="str">
        <f aca="false">F14</f>
        <v>石井SFC</v>
      </c>
      <c r="I13" s="241" t="n">
        <f aca="false">A14</f>
        <v>0</v>
      </c>
      <c r="J13" s="241" t="str">
        <f aca="false">A13</f>
        <v>RED　OLD</v>
      </c>
      <c r="K13" s="241" t="str">
        <f aca="false">I14</f>
        <v>鳴門Rizort</v>
      </c>
      <c r="L13" s="241" t="str">
        <f aca="false">A9</f>
        <v>川友楽</v>
      </c>
      <c r="M13" s="241" t="str">
        <f aca="false">A4</f>
        <v>T.C.O.SC</v>
      </c>
      <c r="N13" s="241" t="n">
        <f aca="false">L14</f>
        <v>0</v>
      </c>
    </row>
    <row r="14" customFormat="false" ht="13.5" hidden="false" customHeight="false" outlineLevel="0" collapsed="false">
      <c r="A14" s="152"/>
      <c r="C14" s="241" t="str">
        <f aca="false">A12</f>
        <v>プレフ</v>
      </c>
      <c r="D14" s="241" t="str">
        <f aca="false">A6</f>
        <v>徳島県庁ＦＣゴールド</v>
      </c>
      <c r="E14" s="241" t="str">
        <f aca="false">C15</f>
        <v>FC鳴門</v>
      </c>
      <c r="F14" s="241" t="str">
        <f aca="false">A5</f>
        <v>石井SFC</v>
      </c>
      <c r="G14" s="241" t="str">
        <f aca="false">A13</f>
        <v>RED　OLD</v>
      </c>
      <c r="H14" s="241" t="str">
        <f aca="false">F15</f>
        <v>鳴門Rizort</v>
      </c>
      <c r="I14" s="241" t="str">
        <f aca="false">A7</f>
        <v>鳴門Rizort</v>
      </c>
      <c r="J14" s="241" t="str">
        <f aca="false">A4</f>
        <v>T.C.O.SC</v>
      </c>
      <c r="K14" s="241" t="str">
        <f aca="false">I15</f>
        <v>川友楽</v>
      </c>
      <c r="L14" s="241" t="n">
        <f aca="false">A14</f>
        <v>0</v>
      </c>
      <c r="M14" s="241" t="str">
        <f aca="false">A5</f>
        <v>石井SFC</v>
      </c>
      <c r="N14" s="241" t="str">
        <f aca="false">L15</f>
        <v>FC鳴門</v>
      </c>
    </row>
    <row r="15" customFormat="false" ht="13.5" hidden="false" customHeight="false" outlineLevel="0" collapsed="false">
      <c r="C15" s="241" t="str">
        <f aca="false">A10</f>
        <v>FC鳴門</v>
      </c>
      <c r="D15" s="241" t="str">
        <f aca="false">A5</f>
        <v>石井SFC</v>
      </c>
      <c r="E15" s="241" t="str">
        <f aca="false">C16</f>
        <v>T.C.O.SC</v>
      </c>
      <c r="F15" s="241" t="str">
        <f aca="false">A7</f>
        <v>鳴門Rizort</v>
      </c>
      <c r="G15" s="241" t="str">
        <f aca="false">A8</f>
        <v>徳島市シニア サッカークラブ</v>
      </c>
      <c r="H15" s="241" t="str">
        <f aca="false">F16</f>
        <v>川友楽</v>
      </c>
      <c r="I15" s="241" t="str">
        <f aca="false">A9</f>
        <v>川友楽</v>
      </c>
      <c r="J15" s="241" t="str">
        <f aca="false">A5</f>
        <v>石井SFC</v>
      </c>
      <c r="K15" s="241" t="str">
        <f aca="false">I16</f>
        <v>STAR　WEST</v>
      </c>
      <c r="L15" s="241" t="str">
        <f aca="false">A10</f>
        <v>FC鳴門</v>
      </c>
      <c r="M15" s="241" t="str">
        <f aca="false">A6</f>
        <v>徳島県庁ＦＣゴールド</v>
      </c>
      <c r="N15" s="241" t="str">
        <f aca="false">L16</f>
        <v>STAR　WEST</v>
      </c>
    </row>
    <row r="16" customFormat="false" ht="13.5" hidden="false" customHeight="false" outlineLevel="0" collapsed="false">
      <c r="C16" s="241" t="str">
        <f aca="false">A4</f>
        <v>T.C.O.SC</v>
      </c>
      <c r="D16" s="241" t="str">
        <f aca="false">A8</f>
        <v>徳島市シニア サッカークラブ</v>
      </c>
      <c r="E16" s="241" t="str">
        <f aca="false">D15</f>
        <v>石井SFC</v>
      </c>
      <c r="F16" s="241" t="str">
        <f aca="false">A9</f>
        <v>川友楽</v>
      </c>
      <c r="G16" s="241" t="str">
        <f aca="false">A12</f>
        <v>プレフ</v>
      </c>
      <c r="H16" s="241" t="str">
        <f aca="false">G15</f>
        <v>徳島市シニア サッカークラブ</v>
      </c>
      <c r="I16" s="241" t="str">
        <f aca="false">A11</f>
        <v>STAR　WEST</v>
      </c>
      <c r="J16" s="241" t="str">
        <f aca="false">A6</f>
        <v>徳島県庁ＦＣゴールド</v>
      </c>
      <c r="K16" s="241" t="str">
        <f aca="false">J15</f>
        <v>石井SFC</v>
      </c>
      <c r="L16" s="241" t="str">
        <f aca="false">A11</f>
        <v>STAR　WEST</v>
      </c>
      <c r="M16" s="241" t="str">
        <f aca="false">A7</f>
        <v>鳴門Rizort</v>
      </c>
      <c r="N16" s="241" t="str">
        <f aca="false">M15</f>
        <v>徳島県庁ＦＣゴールド</v>
      </c>
    </row>
    <row r="17" customFormat="false" ht="13.5" hidden="false" customHeight="false" outlineLevel="0" collapsed="false">
      <c r="A17" s="244"/>
      <c r="C17" s="242" t="str">
        <f aca="false">A11</f>
        <v>STAR　WEST</v>
      </c>
      <c r="D17" s="242"/>
      <c r="E17" s="242"/>
      <c r="F17" s="242" t="str">
        <f aca="false">A6</f>
        <v>徳島県庁ＦＣゴールド</v>
      </c>
      <c r="G17" s="242"/>
      <c r="H17" s="242"/>
      <c r="I17" s="242" t="str">
        <f aca="false">A10</f>
        <v>FC鳴門</v>
      </c>
      <c r="J17" s="242"/>
      <c r="K17" s="242"/>
      <c r="L17" s="242" t="str">
        <f aca="false">A12</f>
        <v>プレフ</v>
      </c>
      <c r="M17" s="242"/>
      <c r="N17" s="242"/>
    </row>
    <row r="18" customFormat="false" ht="13.5" hidden="false" customHeight="false" outlineLevel="0" collapsed="false">
      <c r="A18" s="121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</row>
    <row r="19" customFormat="false" ht="13.5" hidden="false" customHeight="false" outlineLevel="0" collapsed="false">
      <c r="C19" s="242" t="n">
        <v>3</v>
      </c>
      <c r="D19" s="242"/>
      <c r="E19" s="242"/>
      <c r="F19" s="242" t="n">
        <v>6</v>
      </c>
      <c r="G19" s="242"/>
      <c r="H19" s="242"/>
      <c r="I19" s="242" t="n">
        <v>9</v>
      </c>
      <c r="J19" s="242"/>
      <c r="K19" s="242"/>
      <c r="L19" s="245"/>
      <c r="M19" s="245"/>
      <c r="N19" s="245"/>
    </row>
    <row r="20" customFormat="false" ht="13.5" hidden="false" customHeight="false" outlineLevel="0" collapsed="false">
      <c r="C20" s="241" t="str">
        <f aca="false">A12</f>
        <v>プレフ</v>
      </c>
      <c r="D20" s="241" t="str">
        <f aca="false">A13</f>
        <v>RED　OLD</v>
      </c>
      <c r="E20" s="241" t="str">
        <f aca="false">C21</f>
        <v>STAR　WEST</v>
      </c>
      <c r="F20" s="241" t="str">
        <f aca="false">A7</f>
        <v>鳴門Rizort</v>
      </c>
      <c r="G20" s="241" t="str">
        <f aca="false">A5</f>
        <v>石井SFC</v>
      </c>
      <c r="H20" s="241" t="str">
        <f aca="false">F21</f>
        <v>徳島市シニア サッカークラブ</v>
      </c>
      <c r="I20" s="241" t="str">
        <f aca="false">A5</f>
        <v>石井SFC</v>
      </c>
      <c r="J20" s="241" t="str">
        <f aca="false">A6</f>
        <v>徳島県庁ＦＣゴールド</v>
      </c>
      <c r="K20" s="241" t="str">
        <f aca="false">I21</f>
        <v>FC鳴門</v>
      </c>
      <c r="L20" s="246"/>
      <c r="M20" s="246"/>
      <c r="N20" s="246"/>
    </row>
    <row r="21" customFormat="false" ht="13.5" hidden="false" customHeight="false" outlineLevel="0" collapsed="false">
      <c r="C21" s="241" t="str">
        <f aca="false">A11</f>
        <v>STAR　WEST</v>
      </c>
      <c r="D21" s="241" t="str">
        <f aca="false">A10</f>
        <v>FC鳴門</v>
      </c>
      <c r="E21" s="241" t="str">
        <f aca="false">C22</f>
        <v>川友楽</v>
      </c>
      <c r="F21" s="241" t="str">
        <f aca="false">A8</f>
        <v>徳島市シニア サッカークラブ</v>
      </c>
      <c r="G21" s="241" t="str">
        <f aca="false">A10</f>
        <v>FC鳴門</v>
      </c>
      <c r="H21" s="241" t="str">
        <f aca="false">F22</f>
        <v>STAR　WEST</v>
      </c>
      <c r="I21" s="241" t="str">
        <f aca="false">A10</f>
        <v>FC鳴門</v>
      </c>
      <c r="J21" s="241" t="str">
        <f aca="false">A9</f>
        <v>川友楽</v>
      </c>
      <c r="K21" s="241" t="str">
        <f aca="false">I22</f>
        <v>プレフ</v>
      </c>
      <c r="L21" s="246"/>
      <c r="M21" s="246"/>
      <c r="N21" s="246"/>
    </row>
    <row r="22" customFormat="false" ht="13.5" hidden="false" customHeight="false" outlineLevel="0" collapsed="false">
      <c r="C22" s="241" t="str">
        <f aca="false">A9</f>
        <v>川友楽</v>
      </c>
      <c r="D22" s="241" t="str">
        <f aca="false">A8</f>
        <v>徳島市シニア サッカークラブ</v>
      </c>
      <c r="E22" s="241" t="str">
        <f aca="false">C23</f>
        <v>鳴門Rizort</v>
      </c>
      <c r="F22" s="241" t="str">
        <f aca="false">A11</f>
        <v>STAR　WEST</v>
      </c>
      <c r="G22" s="241" t="str">
        <f aca="false">A9</f>
        <v>川友楽</v>
      </c>
      <c r="H22" s="241" t="str">
        <f aca="false">F23</f>
        <v>プレフ</v>
      </c>
      <c r="I22" s="241" t="str">
        <f aca="false">A12</f>
        <v>プレフ</v>
      </c>
      <c r="J22" s="241" t="str">
        <f aca="false">A11</f>
        <v>STAR　WEST</v>
      </c>
      <c r="K22" s="241" t="str">
        <f aca="false">I23</f>
        <v>T.C.O.SC</v>
      </c>
      <c r="L22" s="246"/>
      <c r="M22" s="246"/>
      <c r="N22" s="246"/>
    </row>
    <row r="23" customFormat="false" ht="13.5" hidden="false" customHeight="false" outlineLevel="0" collapsed="false">
      <c r="C23" s="241" t="str">
        <f aca="false">A7</f>
        <v>鳴門Rizort</v>
      </c>
      <c r="D23" s="241" t="str">
        <f aca="false">A6</f>
        <v>徳島県庁ＦＣゴールド</v>
      </c>
      <c r="E23" s="241" t="str">
        <f aca="false">C24</f>
        <v>石井SFC</v>
      </c>
      <c r="F23" s="241" t="str">
        <f aca="false">A12</f>
        <v>プレフ</v>
      </c>
      <c r="G23" s="241" t="n">
        <f aca="false">A14</f>
        <v>0</v>
      </c>
      <c r="H23" s="241" t="str">
        <f aca="false">F24</f>
        <v>徳島県庁ＦＣゴールド</v>
      </c>
      <c r="I23" s="241" t="str">
        <f aca="false">A4</f>
        <v>T.C.O.SC</v>
      </c>
      <c r="J23" s="241" t="str">
        <f aca="false">A13</f>
        <v>RED　OLD</v>
      </c>
      <c r="K23" s="241" t="n">
        <f aca="false">I24</f>
        <v>0</v>
      </c>
      <c r="L23" s="246"/>
      <c r="M23" s="246"/>
      <c r="N23" s="246"/>
    </row>
    <row r="24" customFormat="false" ht="13.5" hidden="false" customHeight="false" outlineLevel="0" collapsed="false">
      <c r="C24" s="241" t="str">
        <f aca="false">A5</f>
        <v>石井SFC</v>
      </c>
      <c r="D24" s="241" t="str">
        <f aca="false">A4</f>
        <v>T.C.O.SC</v>
      </c>
      <c r="E24" s="241" t="str">
        <f aca="false">D23</f>
        <v>徳島県庁ＦＣゴールド</v>
      </c>
      <c r="F24" s="241" t="str">
        <f aca="false">A6</f>
        <v>徳島県庁ＦＣゴールド</v>
      </c>
      <c r="G24" s="241" t="str">
        <f aca="false">A4</f>
        <v>T.C.O.SC</v>
      </c>
      <c r="H24" s="241" t="n">
        <f aca="false">G23</f>
        <v>0</v>
      </c>
      <c r="I24" s="241" t="n">
        <f aca="false">A14</f>
        <v>0</v>
      </c>
      <c r="J24" s="241" t="str">
        <f aca="false">A7</f>
        <v>鳴門Rizort</v>
      </c>
      <c r="K24" s="241" t="str">
        <f aca="false">J23</f>
        <v>RED　OLD</v>
      </c>
      <c r="L24" s="246"/>
      <c r="M24" s="246"/>
      <c r="N24" s="246"/>
    </row>
    <row r="25" customFormat="false" ht="13.5" hidden="false" customHeight="false" outlineLevel="0" collapsed="false">
      <c r="C25" s="242" t="n">
        <f aca="false">A14</f>
        <v>0</v>
      </c>
      <c r="D25" s="242"/>
      <c r="E25" s="242"/>
      <c r="F25" s="242" t="str">
        <f aca="false">A13</f>
        <v>RED　OLD</v>
      </c>
      <c r="G25" s="242"/>
      <c r="H25" s="242"/>
      <c r="I25" s="242" t="str">
        <f aca="false">A8</f>
        <v>徳島市シニア サッカークラブ</v>
      </c>
      <c r="J25" s="242"/>
      <c r="K25" s="242"/>
      <c r="L25" s="245"/>
      <c r="M25" s="245"/>
      <c r="N25" s="245"/>
    </row>
    <row r="28" customFormat="false" ht="13.5" hidden="false" customHeight="false" outlineLevel="0" collapsed="false">
      <c r="C28" s="240" t="n">
        <v>1</v>
      </c>
      <c r="D28" s="240"/>
      <c r="E28" s="240"/>
      <c r="F28" s="240" t="n">
        <v>4</v>
      </c>
      <c r="G28" s="240"/>
      <c r="H28" s="240"/>
      <c r="I28" s="240" t="n">
        <v>7</v>
      </c>
      <c r="J28" s="240"/>
      <c r="K28" s="240"/>
      <c r="L28" s="240" t="n">
        <v>10</v>
      </c>
      <c r="M28" s="240"/>
      <c r="N28" s="240"/>
    </row>
    <row r="29" customFormat="false" ht="13.5" hidden="false" customHeight="false" outlineLevel="0" collapsed="false">
      <c r="A29" s="162" t="s">
        <v>128</v>
      </c>
      <c r="C29" s="241" t="str">
        <f aca="false">A29</f>
        <v>阿南SFC</v>
      </c>
      <c r="D29" s="241" t="str">
        <f aca="false">A37</f>
        <v>SCR＠H+</v>
      </c>
      <c r="E29" s="241" t="str">
        <f aca="false">C30</f>
        <v>Z団</v>
      </c>
      <c r="F29" s="241" t="str">
        <f aca="false">A31</f>
        <v>Z団</v>
      </c>
      <c r="G29" s="241" t="str">
        <f aca="false">A34</f>
        <v>鴨島FC</v>
      </c>
      <c r="H29" s="241" t="n">
        <f aca="false">F30</f>
        <v>0</v>
      </c>
      <c r="I29" s="241" t="str">
        <f aca="false">A36</f>
        <v>応神クラブ</v>
      </c>
      <c r="J29" s="241" t="str">
        <f aca="false">A30</f>
        <v>チロリン村</v>
      </c>
      <c r="K29" s="241" t="str">
        <f aca="false">I30</f>
        <v>鳴門クラブ</v>
      </c>
      <c r="L29" s="241" t="str">
        <f aca="false">A32</f>
        <v>吉野倶楽部</v>
      </c>
      <c r="M29" s="241" t="str">
        <f aca="false">A34</f>
        <v>鴨島FC</v>
      </c>
      <c r="N29" s="241" t="str">
        <f aca="false">L30</f>
        <v>オールディーズ</v>
      </c>
    </row>
    <row r="30" customFormat="false" ht="13.5" hidden="false" customHeight="false" outlineLevel="0" collapsed="false">
      <c r="A30" s="162" t="s">
        <v>127</v>
      </c>
      <c r="C30" s="241" t="str">
        <f aca="false">A31</f>
        <v>Z団</v>
      </c>
      <c r="D30" s="241" t="n">
        <f aca="false">A39</f>
        <v>0</v>
      </c>
      <c r="E30" s="241" t="str">
        <f aca="false">C31</f>
        <v>鳴門クラブ</v>
      </c>
      <c r="F30" s="241" t="n">
        <f aca="false">A39</f>
        <v>0</v>
      </c>
      <c r="G30" s="241" t="str">
        <f aca="false">A33</f>
        <v>鳴門クラブ</v>
      </c>
      <c r="H30" s="241" t="str">
        <f aca="false">F31</f>
        <v>津田FC</v>
      </c>
      <c r="I30" s="241" t="str">
        <f aca="false">A33</f>
        <v>鳴門クラブ</v>
      </c>
      <c r="J30" s="241" t="str">
        <f aca="false">A31</f>
        <v>Z団</v>
      </c>
      <c r="K30" s="241" t="str">
        <f aca="false">I31</f>
        <v>津田FC</v>
      </c>
      <c r="L30" s="241" t="str">
        <f aca="false">A35</f>
        <v>オールディーズ</v>
      </c>
      <c r="M30" s="241" t="str">
        <f aca="false">A37</f>
        <v>SCR＠H+</v>
      </c>
      <c r="N30" s="241" t="str">
        <f aca="false">L31</f>
        <v>応神クラブ</v>
      </c>
    </row>
    <row r="31" customFormat="false" ht="13.5" hidden="false" customHeight="false" outlineLevel="0" collapsed="false">
      <c r="A31" s="152" t="s">
        <v>37</v>
      </c>
      <c r="C31" s="241" t="str">
        <f aca="false">A33</f>
        <v>鳴門クラブ</v>
      </c>
      <c r="D31" s="241" t="str">
        <f aca="false">A36</f>
        <v>応神クラブ</v>
      </c>
      <c r="E31" s="241" t="str">
        <f aca="false">C32</f>
        <v>鴨島FC</v>
      </c>
      <c r="F31" s="241" t="str">
        <f aca="false">A38</f>
        <v>津田FC</v>
      </c>
      <c r="G31" s="241" t="str">
        <f aca="false">A36</f>
        <v>応神クラブ</v>
      </c>
      <c r="H31" s="241" t="str">
        <f aca="false">F32</f>
        <v>オールディーズ</v>
      </c>
      <c r="I31" s="241" t="str">
        <f aca="false">A38</f>
        <v>津田FC</v>
      </c>
      <c r="J31" s="241" t="str">
        <f aca="false">A35</f>
        <v>オールディーズ</v>
      </c>
      <c r="K31" s="241" t="str">
        <f aca="false">I32</f>
        <v>吉野倶楽部</v>
      </c>
      <c r="L31" s="241" t="str">
        <f aca="false">A36</f>
        <v>応神クラブ</v>
      </c>
      <c r="M31" s="241" t="n">
        <f aca="false">A39</f>
        <v>0</v>
      </c>
      <c r="N31" s="241" t="str">
        <f aca="false">L32</f>
        <v>チロリン村</v>
      </c>
    </row>
    <row r="32" customFormat="false" ht="13.5" hidden="false" customHeight="false" outlineLevel="0" collapsed="false">
      <c r="A32" s="162" t="s">
        <v>28</v>
      </c>
      <c r="C32" s="241" t="str">
        <f aca="false">A34</f>
        <v>鴨島FC</v>
      </c>
      <c r="D32" s="241" t="str">
        <f aca="false">A38</f>
        <v>津田FC</v>
      </c>
      <c r="E32" s="241" t="str">
        <f aca="false">C33</f>
        <v>吉野倶楽部</v>
      </c>
      <c r="F32" s="241" t="str">
        <f aca="false">A35</f>
        <v>オールディーズ</v>
      </c>
      <c r="G32" s="241" t="str">
        <f aca="false">A29</f>
        <v>阿南SFC</v>
      </c>
      <c r="H32" s="241" t="str">
        <f aca="false">F33</f>
        <v>SCR＠H+</v>
      </c>
      <c r="I32" s="241" t="str">
        <f aca="false">A32</f>
        <v>吉野倶楽部</v>
      </c>
      <c r="J32" s="241" t="str">
        <f aca="false">A37</f>
        <v>SCR＠H+</v>
      </c>
      <c r="K32" s="241" t="str">
        <f aca="false">I33</f>
        <v>阿南SFC</v>
      </c>
      <c r="L32" s="241" t="str">
        <f aca="false">A30</f>
        <v>チロリン村</v>
      </c>
      <c r="M32" s="241" t="str">
        <f aca="false">A33</f>
        <v>鳴門クラブ</v>
      </c>
      <c r="N32" s="241" t="str">
        <f aca="false">L33</f>
        <v>Z団</v>
      </c>
    </row>
    <row r="33" customFormat="false" ht="13.5" hidden="false" customHeight="false" outlineLevel="0" collapsed="false">
      <c r="A33" s="162" t="s">
        <v>31</v>
      </c>
      <c r="C33" s="241" t="str">
        <f aca="false">A32</f>
        <v>吉野倶楽部</v>
      </c>
      <c r="D33" s="241" t="str">
        <f aca="false">A35</f>
        <v>オールディーズ</v>
      </c>
      <c r="E33" s="241" t="str">
        <f aca="false">D32</f>
        <v>津田FC</v>
      </c>
      <c r="F33" s="241" t="str">
        <f aca="false">A37</f>
        <v>SCR＠H+</v>
      </c>
      <c r="G33" s="241" t="str">
        <f aca="false">A30</f>
        <v>チロリン村</v>
      </c>
      <c r="H33" s="241" t="str">
        <f aca="false">G32</f>
        <v>阿南SFC</v>
      </c>
      <c r="I33" s="241" t="str">
        <f aca="false">A29</f>
        <v>阿南SFC</v>
      </c>
      <c r="J33" s="241" t="n">
        <f aca="false">A39</f>
        <v>0</v>
      </c>
      <c r="K33" s="241" t="str">
        <f aca="false">J32</f>
        <v>SCR＠H+</v>
      </c>
      <c r="L33" s="241" t="str">
        <f aca="false">A31</f>
        <v>Z団</v>
      </c>
      <c r="M33" s="241" t="str">
        <f aca="false">A38</f>
        <v>津田FC</v>
      </c>
      <c r="N33" s="241" t="str">
        <f aca="false">M32</f>
        <v>鳴門クラブ</v>
      </c>
    </row>
    <row r="34" customFormat="false" ht="13.5" hidden="false" customHeight="false" outlineLevel="0" collapsed="false">
      <c r="A34" s="162" t="s">
        <v>129</v>
      </c>
      <c r="C34" s="242" t="str">
        <f aca="false">A30</f>
        <v>チロリン村</v>
      </c>
      <c r="D34" s="242"/>
      <c r="E34" s="242"/>
      <c r="F34" s="242" t="str">
        <f aca="false">A32</f>
        <v>吉野倶楽部</v>
      </c>
      <c r="G34" s="242"/>
      <c r="H34" s="242"/>
      <c r="I34" s="242" t="str">
        <f aca="false">A34</f>
        <v>鴨島FC</v>
      </c>
      <c r="J34" s="242"/>
      <c r="K34" s="242"/>
      <c r="L34" s="242" t="str">
        <f aca="false">A29</f>
        <v>阿南SFC</v>
      </c>
      <c r="M34" s="242"/>
      <c r="N34" s="242"/>
    </row>
    <row r="35" customFormat="false" ht="13.5" hidden="false" customHeight="false" outlineLevel="0" collapsed="false">
      <c r="A35" s="162" t="s">
        <v>130</v>
      </c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</row>
    <row r="36" customFormat="false" ht="13.5" hidden="false" customHeight="false" outlineLevel="0" collapsed="false">
      <c r="A36" s="162" t="s">
        <v>36</v>
      </c>
      <c r="C36" s="242" t="n">
        <v>2</v>
      </c>
      <c r="D36" s="242"/>
      <c r="E36" s="242"/>
      <c r="F36" s="242" t="n">
        <v>5</v>
      </c>
      <c r="G36" s="242"/>
      <c r="H36" s="242"/>
      <c r="I36" s="242" t="n">
        <v>8</v>
      </c>
      <c r="J36" s="242"/>
      <c r="K36" s="242"/>
      <c r="L36" s="242" t="n">
        <v>11</v>
      </c>
      <c r="M36" s="242"/>
      <c r="N36" s="242"/>
    </row>
    <row r="37" customFormat="false" ht="13.5" hidden="false" customHeight="false" outlineLevel="0" collapsed="false">
      <c r="A37" s="152" t="s">
        <v>132</v>
      </c>
      <c r="C37" s="241" t="str">
        <f aca="false">A34</f>
        <v>鴨島FC</v>
      </c>
      <c r="D37" s="241" t="n">
        <f aca="false">A39</f>
        <v>0</v>
      </c>
      <c r="E37" s="241" t="str">
        <f aca="false">C38</f>
        <v>津田FC</v>
      </c>
      <c r="F37" s="241" t="str">
        <f aca="false">A35</f>
        <v>オールディーズ</v>
      </c>
      <c r="G37" s="241" t="n">
        <f aca="false">A39</f>
        <v>0</v>
      </c>
      <c r="H37" s="241" t="str">
        <f aca="false">F38</f>
        <v>阿南SFC</v>
      </c>
      <c r="I37" s="241" t="str">
        <f aca="false">A33</f>
        <v>鳴門クラブ</v>
      </c>
      <c r="J37" s="241" t="str">
        <f aca="false">A37</f>
        <v>SCR＠H+</v>
      </c>
      <c r="K37" s="241" t="n">
        <f aca="false">I38</f>
        <v>0</v>
      </c>
      <c r="L37" s="241" t="str">
        <f aca="false">A38</f>
        <v>津田FC</v>
      </c>
      <c r="M37" s="241" t="str">
        <f aca="false">A33</f>
        <v>鳴門クラブ</v>
      </c>
      <c r="N37" s="241" t="str">
        <f aca="false">L38</f>
        <v>鴨島FC</v>
      </c>
    </row>
    <row r="38" customFormat="false" ht="13.5" hidden="false" customHeight="false" outlineLevel="0" collapsed="false">
      <c r="A38" s="247" t="s">
        <v>131</v>
      </c>
      <c r="C38" s="241" t="str">
        <f aca="false">A38</f>
        <v>津田FC</v>
      </c>
      <c r="D38" s="241" t="str">
        <f aca="false">A32</f>
        <v>吉野倶楽部</v>
      </c>
      <c r="E38" s="241" t="str">
        <f aca="false">C39</f>
        <v>SCR＠H+</v>
      </c>
      <c r="F38" s="241" t="str">
        <f aca="false">A29</f>
        <v>阿南SFC</v>
      </c>
      <c r="G38" s="241" t="str">
        <f aca="false">A36</f>
        <v>応神クラブ</v>
      </c>
      <c r="H38" s="241" t="str">
        <f aca="false">F39</f>
        <v>チロリン村</v>
      </c>
      <c r="I38" s="241" t="n">
        <f aca="false">A39</f>
        <v>0</v>
      </c>
      <c r="J38" s="241" t="str">
        <f aca="false">A38</f>
        <v>津田FC</v>
      </c>
      <c r="K38" s="241" t="str">
        <f aca="false">I39</f>
        <v>吉野倶楽部</v>
      </c>
      <c r="L38" s="241" t="str">
        <f aca="false">A34</f>
        <v>鴨島FC</v>
      </c>
      <c r="M38" s="241" t="str">
        <f aca="false">A29</f>
        <v>阿南SFC</v>
      </c>
      <c r="N38" s="241" t="n">
        <f aca="false">L39</f>
        <v>0</v>
      </c>
    </row>
    <row r="39" customFormat="false" ht="13.5" hidden="false" customHeight="false" outlineLevel="0" collapsed="false">
      <c r="A39" s="152"/>
      <c r="C39" s="241" t="str">
        <f aca="false">A37</f>
        <v>SCR＠H+</v>
      </c>
      <c r="D39" s="241" t="str">
        <f aca="false">A31</f>
        <v>Z団</v>
      </c>
      <c r="E39" s="241" t="str">
        <f aca="false">C40</f>
        <v>オールディーズ</v>
      </c>
      <c r="F39" s="241" t="str">
        <f aca="false">A30</f>
        <v>チロリン村</v>
      </c>
      <c r="G39" s="241" t="str">
        <f aca="false">A38</f>
        <v>津田FC</v>
      </c>
      <c r="H39" s="241" t="str">
        <f aca="false">F40</f>
        <v>吉野倶楽部</v>
      </c>
      <c r="I39" s="241" t="str">
        <f aca="false">A32</f>
        <v>吉野倶楽部</v>
      </c>
      <c r="J39" s="241" t="str">
        <f aca="false">A29</f>
        <v>阿南SFC</v>
      </c>
      <c r="K39" s="241" t="str">
        <f aca="false">I40</f>
        <v>鴨島FC</v>
      </c>
      <c r="L39" s="241" t="n">
        <f aca="false">A39</f>
        <v>0</v>
      </c>
      <c r="M39" s="241" t="str">
        <f aca="false">A30</f>
        <v>チロリン村</v>
      </c>
      <c r="N39" s="241" t="str">
        <f aca="false">L40</f>
        <v>オールディーズ</v>
      </c>
    </row>
    <row r="40" customFormat="false" ht="13.5" hidden="false" customHeight="false" outlineLevel="0" collapsed="false">
      <c r="C40" s="241" t="str">
        <f aca="false">A35</f>
        <v>オールディーズ</v>
      </c>
      <c r="D40" s="241" t="str">
        <f aca="false">A30</f>
        <v>チロリン村</v>
      </c>
      <c r="E40" s="241" t="str">
        <f aca="false">C41</f>
        <v>阿南SFC</v>
      </c>
      <c r="F40" s="241" t="str">
        <f aca="false">A32</f>
        <v>吉野倶楽部</v>
      </c>
      <c r="G40" s="241" t="str">
        <f aca="false">A33</f>
        <v>鳴門クラブ</v>
      </c>
      <c r="H40" s="241" t="str">
        <f aca="false">F41</f>
        <v>鴨島FC</v>
      </c>
      <c r="I40" s="241" t="str">
        <f aca="false">A34</f>
        <v>鴨島FC</v>
      </c>
      <c r="J40" s="241" t="str">
        <f aca="false">A30</f>
        <v>チロリン村</v>
      </c>
      <c r="K40" s="241" t="str">
        <f aca="false">I41</f>
        <v>応神クラブ</v>
      </c>
      <c r="L40" s="241" t="str">
        <f aca="false">A35</f>
        <v>オールディーズ</v>
      </c>
      <c r="M40" s="241" t="str">
        <f aca="false">A31</f>
        <v>Z団</v>
      </c>
      <c r="N40" s="241" t="str">
        <f aca="false">L41</f>
        <v>応神クラブ</v>
      </c>
    </row>
    <row r="41" customFormat="false" ht="13.5" hidden="false" customHeight="false" outlineLevel="0" collapsed="false">
      <c r="C41" s="241" t="str">
        <f aca="false">A29</f>
        <v>阿南SFC</v>
      </c>
      <c r="D41" s="241" t="str">
        <f aca="false">A33</f>
        <v>鳴門クラブ</v>
      </c>
      <c r="E41" s="241" t="str">
        <f aca="false">D40</f>
        <v>チロリン村</v>
      </c>
      <c r="F41" s="241" t="str">
        <f aca="false">A34</f>
        <v>鴨島FC</v>
      </c>
      <c r="G41" s="241" t="str">
        <f aca="false">A37</f>
        <v>SCR＠H+</v>
      </c>
      <c r="H41" s="241" t="str">
        <f aca="false">G40</f>
        <v>鳴門クラブ</v>
      </c>
      <c r="I41" s="241" t="str">
        <f aca="false">A36</f>
        <v>応神クラブ</v>
      </c>
      <c r="J41" s="241" t="str">
        <f aca="false">A31</f>
        <v>Z団</v>
      </c>
      <c r="K41" s="241" t="str">
        <f aca="false">J40</f>
        <v>チロリン村</v>
      </c>
      <c r="L41" s="241" t="str">
        <f aca="false">A36</f>
        <v>応神クラブ</v>
      </c>
      <c r="M41" s="241" t="str">
        <f aca="false">A32</f>
        <v>吉野倶楽部</v>
      </c>
      <c r="N41" s="241" t="str">
        <f aca="false">M40</f>
        <v>Z団</v>
      </c>
    </row>
    <row r="42" customFormat="false" ht="13.5" hidden="false" customHeight="false" outlineLevel="0" collapsed="false">
      <c r="A42" s="244"/>
      <c r="C42" s="242" t="str">
        <f aca="false">A36</f>
        <v>応神クラブ</v>
      </c>
      <c r="D42" s="242"/>
      <c r="E42" s="242"/>
      <c r="F42" s="242" t="str">
        <f aca="false">A31</f>
        <v>Z団</v>
      </c>
      <c r="G42" s="242"/>
      <c r="H42" s="242"/>
      <c r="I42" s="242" t="str">
        <f aca="false">A35</f>
        <v>オールディーズ</v>
      </c>
      <c r="J42" s="242"/>
      <c r="K42" s="242"/>
      <c r="L42" s="242" t="str">
        <f aca="false">A37</f>
        <v>SCR＠H+</v>
      </c>
      <c r="M42" s="242"/>
      <c r="N42" s="242"/>
    </row>
    <row r="43" customFormat="false" ht="13.5" hidden="false" customHeight="false" outlineLevel="0" collapsed="false">
      <c r="A43" s="121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</row>
    <row r="44" customFormat="false" ht="13.5" hidden="false" customHeight="false" outlineLevel="0" collapsed="false">
      <c r="C44" s="242" t="n">
        <v>3</v>
      </c>
      <c r="D44" s="242"/>
      <c r="E44" s="242"/>
      <c r="F44" s="242" t="n">
        <v>6</v>
      </c>
      <c r="G44" s="242"/>
      <c r="H44" s="242"/>
      <c r="I44" s="242" t="n">
        <v>9</v>
      </c>
      <c r="J44" s="242"/>
      <c r="K44" s="242"/>
      <c r="L44" s="245"/>
      <c r="M44" s="245"/>
      <c r="N44" s="245"/>
    </row>
    <row r="45" customFormat="false" ht="13.5" hidden="false" customHeight="false" outlineLevel="0" collapsed="false">
      <c r="C45" s="241" t="str">
        <f aca="false">A37</f>
        <v>SCR＠H+</v>
      </c>
      <c r="D45" s="241" t="str">
        <f aca="false">A38</f>
        <v>津田FC</v>
      </c>
      <c r="E45" s="241" t="str">
        <f aca="false">C46</f>
        <v>応神クラブ</v>
      </c>
      <c r="F45" s="241" t="str">
        <f aca="false">A32</f>
        <v>吉野倶楽部</v>
      </c>
      <c r="G45" s="241" t="str">
        <f aca="false">A30</f>
        <v>チロリン村</v>
      </c>
      <c r="H45" s="241" t="str">
        <f aca="false">F46</f>
        <v>鳴門クラブ</v>
      </c>
      <c r="I45" s="241" t="str">
        <f aca="false">A30</f>
        <v>チロリン村</v>
      </c>
      <c r="J45" s="241" t="str">
        <f aca="false">A31</f>
        <v>Z団</v>
      </c>
      <c r="K45" s="241" t="str">
        <f aca="false">I46</f>
        <v>オールディーズ</v>
      </c>
      <c r="L45" s="246"/>
      <c r="M45" s="246"/>
      <c r="N45" s="246"/>
    </row>
    <row r="46" customFormat="false" ht="13.5" hidden="false" customHeight="false" outlineLevel="0" collapsed="false">
      <c r="C46" s="241" t="str">
        <f aca="false">A36</f>
        <v>応神クラブ</v>
      </c>
      <c r="D46" s="241" t="str">
        <f aca="false">A35</f>
        <v>オールディーズ</v>
      </c>
      <c r="E46" s="241" t="str">
        <f aca="false">C47</f>
        <v>鴨島FC</v>
      </c>
      <c r="F46" s="241" t="str">
        <f aca="false">A33</f>
        <v>鳴門クラブ</v>
      </c>
      <c r="G46" s="241" t="str">
        <f aca="false">A35</f>
        <v>オールディーズ</v>
      </c>
      <c r="H46" s="241" t="str">
        <f aca="false">F47</f>
        <v>応神クラブ</v>
      </c>
      <c r="I46" s="241" t="str">
        <f aca="false">A35</f>
        <v>オールディーズ</v>
      </c>
      <c r="J46" s="241" t="str">
        <f aca="false">A34</f>
        <v>鴨島FC</v>
      </c>
      <c r="K46" s="241" t="str">
        <f aca="false">I47</f>
        <v>SCR＠H+</v>
      </c>
      <c r="L46" s="246"/>
      <c r="M46" s="246"/>
      <c r="N46" s="246"/>
    </row>
    <row r="47" customFormat="false" ht="13.5" hidden="false" customHeight="false" outlineLevel="0" collapsed="false">
      <c r="C47" s="241" t="str">
        <f aca="false">A34</f>
        <v>鴨島FC</v>
      </c>
      <c r="D47" s="241" t="str">
        <f aca="false">A33</f>
        <v>鳴門クラブ</v>
      </c>
      <c r="E47" s="241" t="str">
        <f aca="false">C48</f>
        <v>吉野倶楽部</v>
      </c>
      <c r="F47" s="241" t="str">
        <f aca="false">A36</f>
        <v>応神クラブ</v>
      </c>
      <c r="G47" s="241" t="str">
        <f aca="false">A34</f>
        <v>鴨島FC</v>
      </c>
      <c r="H47" s="241" t="str">
        <f aca="false">F48</f>
        <v>SCR＠H+</v>
      </c>
      <c r="I47" s="241" t="str">
        <f aca="false">A37</f>
        <v>SCR＠H+</v>
      </c>
      <c r="J47" s="241" t="str">
        <f aca="false">A36</f>
        <v>応神クラブ</v>
      </c>
      <c r="K47" s="241" t="str">
        <f aca="false">I48</f>
        <v>阿南SFC</v>
      </c>
      <c r="L47" s="246"/>
      <c r="M47" s="246"/>
      <c r="N47" s="246"/>
    </row>
    <row r="48" customFormat="false" ht="13.5" hidden="false" customHeight="false" outlineLevel="0" collapsed="false">
      <c r="C48" s="241" t="str">
        <f aca="false">A32</f>
        <v>吉野倶楽部</v>
      </c>
      <c r="D48" s="241" t="str">
        <f aca="false">A31</f>
        <v>Z団</v>
      </c>
      <c r="E48" s="241" t="str">
        <f aca="false">C49</f>
        <v>チロリン村</v>
      </c>
      <c r="F48" s="241" t="str">
        <f aca="false">A37</f>
        <v>SCR＠H+</v>
      </c>
      <c r="G48" s="241" t="n">
        <f aca="false">A39</f>
        <v>0</v>
      </c>
      <c r="H48" s="241" t="str">
        <f aca="false">F49</f>
        <v>Z団</v>
      </c>
      <c r="I48" s="241" t="str">
        <f aca="false">A29</f>
        <v>阿南SFC</v>
      </c>
      <c r="J48" s="241" t="str">
        <f aca="false">A38</f>
        <v>津田FC</v>
      </c>
      <c r="K48" s="241" t="n">
        <f aca="false">I49</f>
        <v>0</v>
      </c>
      <c r="L48" s="246"/>
      <c r="M48" s="246"/>
      <c r="N48" s="246"/>
    </row>
    <row r="49" customFormat="false" ht="13.5" hidden="false" customHeight="false" outlineLevel="0" collapsed="false">
      <c r="C49" s="241" t="str">
        <f aca="false">A30</f>
        <v>チロリン村</v>
      </c>
      <c r="D49" s="241" t="str">
        <f aca="false">A29</f>
        <v>阿南SFC</v>
      </c>
      <c r="E49" s="241" t="str">
        <f aca="false">D48</f>
        <v>Z団</v>
      </c>
      <c r="F49" s="241" t="str">
        <f aca="false">A31</f>
        <v>Z団</v>
      </c>
      <c r="G49" s="241" t="str">
        <f aca="false">A29</f>
        <v>阿南SFC</v>
      </c>
      <c r="H49" s="241" t="n">
        <f aca="false">G48</f>
        <v>0</v>
      </c>
      <c r="I49" s="241" t="n">
        <f aca="false">A39</f>
        <v>0</v>
      </c>
      <c r="J49" s="241" t="str">
        <f aca="false">A32</f>
        <v>吉野倶楽部</v>
      </c>
      <c r="K49" s="241" t="str">
        <f aca="false">J48</f>
        <v>津田FC</v>
      </c>
      <c r="L49" s="246"/>
      <c r="M49" s="246"/>
      <c r="N49" s="246"/>
    </row>
    <row r="50" customFormat="false" ht="13.5" hidden="false" customHeight="false" outlineLevel="0" collapsed="false">
      <c r="C50" s="242" t="n">
        <f aca="false">A39</f>
        <v>0</v>
      </c>
      <c r="D50" s="242"/>
      <c r="E50" s="242"/>
      <c r="F50" s="242" t="str">
        <f aca="false">A38</f>
        <v>津田FC</v>
      </c>
      <c r="G50" s="242"/>
      <c r="H50" s="242"/>
      <c r="I50" s="242" t="str">
        <f aca="false">A33</f>
        <v>鳴門クラブ</v>
      </c>
      <c r="J50" s="242"/>
      <c r="K50" s="242"/>
      <c r="L50" s="245"/>
      <c r="M50" s="245"/>
      <c r="N50" s="245"/>
    </row>
    <row r="57" customFormat="false" ht="13.5" hidden="false" customHeight="false" outlineLevel="0" collapsed="false">
      <c r="C57" s="240" t="n">
        <v>1</v>
      </c>
      <c r="D57" s="240"/>
      <c r="E57" s="240"/>
      <c r="F57" s="240" t="n">
        <v>4</v>
      </c>
      <c r="G57" s="240"/>
      <c r="H57" s="240"/>
      <c r="I57" s="240" t="n">
        <v>7</v>
      </c>
      <c r="J57" s="240"/>
      <c r="K57" s="240"/>
      <c r="L57" s="240" t="n">
        <v>10</v>
      </c>
      <c r="M57" s="240"/>
      <c r="N57" s="240"/>
    </row>
    <row r="58" customFormat="false" ht="13.5" hidden="false" customHeight="false" outlineLevel="0" collapsed="false">
      <c r="A58" s="152"/>
      <c r="C58" s="241" t="n">
        <f aca="false">A58</f>
        <v>0</v>
      </c>
      <c r="D58" s="241" t="n">
        <f aca="false">A66</f>
        <v>0</v>
      </c>
      <c r="E58" s="241" t="n">
        <f aca="false">C59</f>
        <v>0</v>
      </c>
      <c r="F58" s="241" t="n">
        <f aca="false">A60</f>
        <v>0</v>
      </c>
      <c r="G58" s="241" t="n">
        <f aca="false">A63</f>
        <v>0</v>
      </c>
      <c r="H58" s="241" t="n">
        <f aca="false">F59</f>
        <v>0</v>
      </c>
      <c r="I58" s="241" t="n">
        <f aca="false">A65</f>
        <v>0</v>
      </c>
      <c r="J58" s="241" t="n">
        <f aca="false">A59</f>
        <v>0</v>
      </c>
      <c r="K58" s="241" t="n">
        <f aca="false">I59</f>
        <v>0</v>
      </c>
      <c r="L58" s="241" t="n">
        <f aca="false">A61</f>
        <v>0</v>
      </c>
      <c r="M58" s="241" t="n">
        <f aca="false">A63</f>
        <v>0</v>
      </c>
      <c r="N58" s="241" t="n">
        <f aca="false">L59</f>
        <v>0</v>
      </c>
    </row>
    <row r="59" customFormat="false" ht="13.5" hidden="false" customHeight="false" outlineLevel="0" collapsed="false">
      <c r="A59" s="152"/>
      <c r="C59" s="241" t="n">
        <f aca="false">A60</f>
        <v>0</v>
      </c>
      <c r="D59" s="241" t="n">
        <f aca="false">A68</f>
        <v>0</v>
      </c>
      <c r="E59" s="241" t="n">
        <f aca="false">C60</f>
        <v>0</v>
      </c>
      <c r="F59" s="241" t="n">
        <f aca="false">A68</f>
        <v>0</v>
      </c>
      <c r="G59" s="241" t="n">
        <f aca="false">A62</f>
        <v>0</v>
      </c>
      <c r="H59" s="241" t="n">
        <f aca="false">F60</f>
        <v>0</v>
      </c>
      <c r="I59" s="241" t="n">
        <f aca="false">A62</f>
        <v>0</v>
      </c>
      <c r="J59" s="241" t="n">
        <f aca="false">A60</f>
        <v>0</v>
      </c>
      <c r="K59" s="241" t="n">
        <f aca="false">I60</f>
        <v>0</v>
      </c>
      <c r="L59" s="241" t="n">
        <f aca="false">A64</f>
        <v>0</v>
      </c>
      <c r="M59" s="241" t="n">
        <f aca="false">A66</f>
        <v>0</v>
      </c>
      <c r="N59" s="241" t="n">
        <f aca="false">L60</f>
        <v>0</v>
      </c>
    </row>
    <row r="60" customFormat="false" ht="13.5" hidden="false" customHeight="false" outlineLevel="0" collapsed="false">
      <c r="A60" s="152"/>
      <c r="C60" s="241" t="n">
        <f aca="false">A62</f>
        <v>0</v>
      </c>
      <c r="D60" s="241" t="n">
        <f aca="false">A65</f>
        <v>0</v>
      </c>
      <c r="E60" s="241" t="n">
        <f aca="false">C61</f>
        <v>0</v>
      </c>
      <c r="F60" s="241" t="n">
        <f aca="false">A65</f>
        <v>0</v>
      </c>
      <c r="G60" s="241" t="n">
        <f aca="false">A67</f>
        <v>0</v>
      </c>
      <c r="H60" s="241" t="n">
        <f aca="false">F61</f>
        <v>0</v>
      </c>
      <c r="I60" s="241" t="n">
        <f aca="false">A67</f>
        <v>0</v>
      </c>
      <c r="J60" s="241" t="n">
        <f aca="false">A64</f>
        <v>0</v>
      </c>
      <c r="K60" s="241" t="n">
        <f aca="false">I61</f>
        <v>0</v>
      </c>
      <c r="L60" s="241" t="n">
        <f aca="false">A65</f>
        <v>0</v>
      </c>
      <c r="M60" s="241" t="n">
        <f aca="false">A68</f>
        <v>0</v>
      </c>
      <c r="N60" s="241" t="n">
        <f aca="false">L61</f>
        <v>0</v>
      </c>
    </row>
    <row r="61" customFormat="false" ht="13.5" hidden="false" customHeight="false" outlineLevel="0" collapsed="false">
      <c r="A61" s="152"/>
      <c r="C61" s="241" t="n">
        <f aca="false">A63</f>
        <v>0</v>
      </c>
      <c r="D61" s="241" t="n">
        <f aca="false">A67</f>
        <v>0</v>
      </c>
      <c r="E61" s="241" t="n">
        <f aca="false">C62</f>
        <v>0</v>
      </c>
      <c r="F61" s="241" t="n">
        <f aca="false">A64</f>
        <v>0</v>
      </c>
      <c r="G61" s="241" t="n">
        <f aca="false">A58</f>
        <v>0</v>
      </c>
      <c r="H61" s="241" t="n">
        <f aca="false">F62</f>
        <v>0</v>
      </c>
      <c r="I61" s="241" t="n">
        <f aca="false">A61</f>
        <v>0</v>
      </c>
      <c r="J61" s="241" t="n">
        <f aca="false">A66</f>
        <v>0</v>
      </c>
      <c r="K61" s="241" t="n">
        <f aca="false">I62</f>
        <v>0</v>
      </c>
      <c r="L61" s="241" t="n">
        <f aca="false">A59</f>
        <v>0</v>
      </c>
      <c r="M61" s="241" t="n">
        <f aca="false">A62</f>
        <v>0</v>
      </c>
      <c r="N61" s="241" t="n">
        <f aca="false">L62</f>
        <v>0</v>
      </c>
    </row>
    <row r="62" customFormat="false" ht="13.5" hidden="false" customHeight="false" outlineLevel="0" collapsed="false">
      <c r="A62" s="152"/>
      <c r="C62" s="241" t="n">
        <f aca="false">A61</f>
        <v>0</v>
      </c>
      <c r="D62" s="241" t="n">
        <f aca="false">A64</f>
        <v>0</v>
      </c>
      <c r="E62" s="241" t="n">
        <f aca="false">C63</f>
        <v>0</v>
      </c>
      <c r="F62" s="241" t="n">
        <f aca="false">A66</f>
        <v>0</v>
      </c>
      <c r="G62" s="241" t="n">
        <f aca="false">A59</f>
        <v>0</v>
      </c>
      <c r="H62" s="241" t="n">
        <f aca="false">F63</f>
        <v>0</v>
      </c>
      <c r="I62" s="241" t="n">
        <f aca="false">A58</f>
        <v>0</v>
      </c>
      <c r="J62" s="241" t="n">
        <f aca="false">A68</f>
        <v>0</v>
      </c>
      <c r="K62" s="241" t="n">
        <f aca="false">I63</f>
        <v>0</v>
      </c>
      <c r="L62" s="241" t="n">
        <f aca="false">A60</f>
        <v>0</v>
      </c>
      <c r="M62" s="241" t="n">
        <f aca="false">A67</f>
        <v>0</v>
      </c>
      <c r="N62" s="241" t="n">
        <f aca="false">L63</f>
        <v>0</v>
      </c>
    </row>
    <row r="63" customFormat="false" ht="13.5" hidden="false" customHeight="false" outlineLevel="0" collapsed="false">
      <c r="A63" s="247"/>
      <c r="C63" s="248" t="n">
        <f aca="false">A59</f>
        <v>0</v>
      </c>
      <c r="D63" s="249" t="n">
        <f aca="false">A69</f>
        <v>0</v>
      </c>
      <c r="E63" s="250" t="n">
        <f aca="false">D62</f>
        <v>0</v>
      </c>
      <c r="F63" s="248" t="n">
        <f aca="false">A61</f>
        <v>0</v>
      </c>
      <c r="G63" s="249" t="n">
        <f aca="false">A69</f>
        <v>0</v>
      </c>
      <c r="H63" s="250" t="n">
        <f aca="false">G62</f>
        <v>0</v>
      </c>
      <c r="I63" s="248" t="n">
        <f aca="false">A63</f>
        <v>0</v>
      </c>
      <c r="J63" s="249" t="n">
        <f aca="false">A69</f>
        <v>0</v>
      </c>
      <c r="K63" s="250" t="n">
        <f aca="false">J62</f>
        <v>0</v>
      </c>
      <c r="L63" s="248" t="n">
        <f aca="false">A58</f>
        <v>0</v>
      </c>
      <c r="M63" s="249" t="n">
        <f aca="false">A69</f>
        <v>0</v>
      </c>
      <c r="N63" s="250" t="n">
        <f aca="false">M62</f>
        <v>0</v>
      </c>
    </row>
    <row r="64" customFormat="false" ht="13.5" hidden="false" customHeight="false" outlineLevel="0" collapsed="false">
      <c r="A64" s="152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</row>
    <row r="65" customFormat="false" ht="13.5" hidden="false" customHeight="false" outlineLevel="0" collapsed="false">
      <c r="A65" s="152"/>
      <c r="C65" s="242" t="n">
        <v>2</v>
      </c>
      <c r="D65" s="242"/>
      <c r="E65" s="242"/>
      <c r="F65" s="242" t="n">
        <v>5</v>
      </c>
      <c r="G65" s="242"/>
      <c r="H65" s="242"/>
      <c r="I65" s="242" t="n">
        <v>8</v>
      </c>
      <c r="J65" s="242"/>
      <c r="K65" s="242"/>
      <c r="L65" s="242" t="n">
        <v>11</v>
      </c>
      <c r="M65" s="242"/>
      <c r="N65" s="242"/>
    </row>
    <row r="66" customFormat="false" ht="13.5" hidden="false" customHeight="false" outlineLevel="0" collapsed="false">
      <c r="A66" s="152"/>
      <c r="C66" s="241" t="n">
        <f aca="false">A63</f>
        <v>0</v>
      </c>
      <c r="D66" s="241" t="n">
        <f aca="false">A68</f>
        <v>0</v>
      </c>
      <c r="E66" s="241" t="n">
        <f aca="false">C67</f>
        <v>0</v>
      </c>
      <c r="F66" s="241" t="n">
        <f aca="false">A64</f>
        <v>0</v>
      </c>
      <c r="G66" s="241" t="n">
        <f aca="false">A68</f>
        <v>0</v>
      </c>
      <c r="H66" s="241" t="n">
        <f aca="false">F67</f>
        <v>0</v>
      </c>
      <c r="I66" s="241" t="n">
        <f aca="false">A62</f>
        <v>0</v>
      </c>
      <c r="J66" s="241" t="n">
        <f aca="false">A66</f>
        <v>0</v>
      </c>
      <c r="K66" s="241" t="n">
        <f aca="false">I67</f>
        <v>0</v>
      </c>
      <c r="L66" s="241" t="n">
        <f aca="false">A67</f>
        <v>0</v>
      </c>
      <c r="M66" s="241" t="n">
        <f aca="false">A62</f>
        <v>0</v>
      </c>
      <c r="N66" s="241" t="n">
        <f aca="false">L67</f>
        <v>0</v>
      </c>
    </row>
    <row r="67" customFormat="false" ht="13.5" hidden="false" customHeight="false" outlineLevel="0" collapsed="false">
      <c r="A67" s="152"/>
      <c r="C67" s="241" t="n">
        <f aca="false">A67</f>
        <v>0</v>
      </c>
      <c r="D67" s="241" t="n">
        <f aca="false">A61</f>
        <v>0</v>
      </c>
      <c r="E67" s="241" t="n">
        <f aca="false">C68</f>
        <v>0</v>
      </c>
      <c r="F67" s="241" t="n">
        <f aca="false">A58</f>
        <v>0</v>
      </c>
      <c r="G67" s="241" t="n">
        <f aca="false">A65</f>
        <v>0</v>
      </c>
      <c r="H67" s="241" t="n">
        <f aca="false">F68</f>
        <v>0</v>
      </c>
      <c r="I67" s="241" t="n">
        <f aca="false">A68</f>
        <v>0</v>
      </c>
      <c r="J67" s="241" t="n">
        <f aca="false">A67</f>
        <v>0</v>
      </c>
      <c r="K67" s="241" t="n">
        <f aca="false">I68</f>
        <v>0</v>
      </c>
      <c r="L67" s="241" t="n">
        <f aca="false">A63</f>
        <v>0</v>
      </c>
      <c r="M67" s="241" t="n">
        <f aca="false">A58</f>
        <v>0</v>
      </c>
      <c r="N67" s="241" t="n">
        <f aca="false">L68</f>
        <v>0</v>
      </c>
    </row>
    <row r="68" customFormat="false" ht="13.5" hidden="false" customHeight="false" outlineLevel="0" collapsed="false">
      <c r="A68" s="152"/>
      <c r="C68" s="241" t="n">
        <f aca="false">A66</f>
        <v>0</v>
      </c>
      <c r="D68" s="241" t="n">
        <f aca="false">A60</f>
        <v>0</v>
      </c>
      <c r="E68" s="241" t="n">
        <f aca="false">C69</f>
        <v>0</v>
      </c>
      <c r="F68" s="241" t="n">
        <f aca="false">A67</f>
        <v>0</v>
      </c>
      <c r="G68" s="241" t="n">
        <f aca="false">A59</f>
        <v>0</v>
      </c>
      <c r="H68" s="241" t="n">
        <f aca="false">F69</f>
        <v>0</v>
      </c>
      <c r="I68" s="241" t="n">
        <f aca="false">A61</f>
        <v>0</v>
      </c>
      <c r="J68" s="241" t="n">
        <f aca="false">A58</f>
        <v>0</v>
      </c>
      <c r="K68" s="241" t="n">
        <f aca="false">I69</f>
        <v>0</v>
      </c>
      <c r="L68" s="241" t="n">
        <f aca="false">A68</f>
        <v>0</v>
      </c>
      <c r="M68" s="241" t="n">
        <f aca="false">A59</f>
        <v>0</v>
      </c>
      <c r="N68" s="241" t="n">
        <f aca="false">L69</f>
        <v>0</v>
      </c>
    </row>
    <row r="69" customFormat="false" ht="13.5" hidden="false" customHeight="false" outlineLevel="0" collapsed="false">
      <c r="A69" s="247"/>
      <c r="C69" s="241" t="n">
        <f aca="false">A64</f>
        <v>0</v>
      </c>
      <c r="D69" s="241" t="n">
        <f aca="false">A59</f>
        <v>0</v>
      </c>
      <c r="E69" s="241" t="n">
        <f aca="false">C70</f>
        <v>0</v>
      </c>
      <c r="F69" s="241" t="n">
        <f aca="false">A61</f>
        <v>0</v>
      </c>
      <c r="G69" s="241" t="n">
        <f aca="false">A62</f>
        <v>0</v>
      </c>
      <c r="H69" s="241" t="n">
        <f aca="false">F70</f>
        <v>0</v>
      </c>
      <c r="I69" s="241" t="n">
        <f aca="false">A63</f>
        <v>0</v>
      </c>
      <c r="J69" s="241" t="n">
        <f aca="false">A59</f>
        <v>0</v>
      </c>
      <c r="K69" s="241" t="n">
        <f aca="false">I70</f>
        <v>0</v>
      </c>
      <c r="L69" s="241" t="n">
        <f aca="false">A64</f>
        <v>0</v>
      </c>
      <c r="M69" s="241" t="n">
        <f aca="false">A60</f>
        <v>0</v>
      </c>
      <c r="N69" s="241" t="n">
        <f aca="false">L70</f>
        <v>0</v>
      </c>
    </row>
    <row r="70" customFormat="false" ht="13.5" hidden="false" customHeight="false" outlineLevel="0" collapsed="false">
      <c r="C70" s="241" t="n">
        <f aca="false">A58</f>
        <v>0</v>
      </c>
      <c r="D70" s="241" t="n">
        <f aca="false">A62</f>
        <v>0</v>
      </c>
      <c r="E70" s="241" t="n">
        <f aca="false">C71</f>
        <v>0</v>
      </c>
      <c r="F70" s="241" t="n">
        <f aca="false">A63</f>
        <v>0</v>
      </c>
      <c r="G70" s="241" t="n">
        <f aca="false">A66</f>
        <v>0</v>
      </c>
      <c r="H70" s="241" t="n">
        <f aca="false">F71</f>
        <v>0</v>
      </c>
      <c r="I70" s="241" t="n">
        <f aca="false">A65</f>
        <v>0</v>
      </c>
      <c r="J70" s="241" t="n">
        <f aca="false">A60</f>
        <v>0</v>
      </c>
      <c r="K70" s="241" t="n">
        <f aca="false">I71</f>
        <v>0</v>
      </c>
      <c r="L70" s="241" t="n">
        <f aca="false">A65</f>
        <v>0</v>
      </c>
      <c r="M70" s="241" t="n">
        <f aca="false">A61</f>
        <v>0</v>
      </c>
      <c r="N70" s="241" t="n">
        <f aca="false">L71</f>
        <v>0</v>
      </c>
    </row>
    <row r="71" customFormat="false" ht="13.5" hidden="false" customHeight="false" outlineLevel="0" collapsed="false">
      <c r="C71" s="248" t="n">
        <f aca="false">A65</f>
        <v>0</v>
      </c>
      <c r="D71" s="249" t="n">
        <f aca="false">A69</f>
        <v>0</v>
      </c>
      <c r="E71" s="250" t="n">
        <f aca="false">D70</f>
        <v>0</v>
      </c>
      <c r="F71" s="248" t="n">
        <f aca="false">A60</f>
        <v>0</v>
      </c>
      <c r="G71" s="249" t="n">
        <f aca="false">A69</f>
        <v>0</v>
      </c>
      <c r="H71" s="250" t="n">
        <f aca="false">G70</f>
        <v>0</v>
      </c>
      <c r="I71" s="248" t="n">
        <f aca="false">A64</f>
        <v>0</v>
      </c>
      <c r="J71" s="249" t="n">
        <f aca="false">A69</f>
        <v>0</v>
      </c>
      <c r="K71" s="250" t="n">
        <f aca="false">J70</f>
        <v>0</v>
      </c>
      <c r="L71" s="248" t="n">
        <f aca="false">A66</f>
        <v>0</v>
      </c>
      <c r="M71" s="249" t="n">
        <f aca="false">A69</f>
        <v>0</v>
      </c>
      <c r="N71" s="250" t="n">
        <f aca="false">M70</f>
        <v>0</v>
      </c>
    </row>
    <row r="72" customFormat="false" ht="13.5" hidden="false" customHeight="false" outlineLevel="0" collapsed="false">
      <c r="A72" s="121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</row>
    <row r="73" customFormat="false" ht="13.5" hidden="false" customHeight="false" outlineLevel="0" collapsed="false">
      <c r="A73" s="121"/>
      <c r="C73" s="242" t="n">
        <v>3</v>
      </c>
      <c r="D73" s="242"/>
      <c r="E73" s="242"/>
      <c r="F73" s="242" t="n">
        <v>6</v>
      </c>
      <c r="G73" s="242"/>
      <c r="H73" s="242"/>
      <c r="I73" s="242" t="n">
        <v>9</v>
      </c>
      <c r="J73" s="242"/>
      <c r="K73" s="242"/>
      <c r="L73" s="245"/>
      <c r="M73" s="245"/>
      <c r="N73" s="245"/>
    </row>
    <row r="74" customFormat="false" ht="13.5" hidden="false" customHeight="false" outlineLevel="0" collapsed="false">
      <c r="A74" s="121"/>
      <c r="C74" s="241" t="n">
        <f aca="false">A66</f>
        <v>0</v>
      </c>
      <c r="D74" s="241" t="n">
        <f aca="false">A67</f>
        <v>0</v>
      </c>
      <c r="E74" s="241" t="n">
        <f aca="false">C75</f>
        <v>0</v>
      </c>
      <c r="F74" s="241" t="n">
        <f aca="false">A61</f>
        <v>0</v>
      </c>
      <c r="G74" s="241" t="n">
        <f aca="false">A59</f>
        <v>0</v>
      </c>
      <c r="H74" s="241" t="n">
        <f aca="false">F75</f>
        <v>0</v>
      </c>
      <c r="I74" s="241" t="n">
        <f aca="false">A59</f>
        <v>0</v>
      </c>
      <c r="J74" s="241" t="n">
        <f aca="false">A60</f>
        <v>0</v>
      </c>
      <c r="K74" s="241" t="n">
        <f aca="false">I75</f>
        <v>0</v>
      </c>
      <c r="L74" s="246"/>
      <c r="M74" s="246"/>
      <c r="N74" s="246"/>
    </row>
    <row r="75" customFormat="false" ht="13.5" hidden="false" customHeight="false" outlineLevel="0" collapsed="false">
      <c r="A75" s="121"/>
      <c r="C75" s="241" t="n">
        <f aca="false">A65</f>
        <v>0</v>
      </c>
      <c r="D75" s="241" t="n">
        <f aca="false">A64</f>
        <v>0</v>
      </c>
      <c r="E75" s="241" t="n">
        <f aca="false">C76</f>
        <v>0</v>
      </c>
      <c r="F75" s="241" t="n">
        <f aca="false">A62</f>
        <v>0</v>
      </c>
      <c r="G75" s="241" t="n">
        <f aca="false">A64</f>
        <v>0</v>
      </c>
      <c r="H75" s="241" t="n">
        <f aca="false">F76</f>
        <v>0</v>
      </c>
      <c r="I75" s="241" t="n">
        <f aca="false">A64</f>
        <v>0</v>
      </c>
      <c r="J75" s="241" t="n">
        <f aca="false">A63</f>
        <v>0</v>
      </c>
      <c r="K75" s="241" t="n">
        <f aca="false">I76</f>
        <v>0</v>
      </c>
      <c r="L75" s="246"/>
      <c r="M75" s="246"/>
      <c r="N75" s="246"/>
    </row>
    <row r="76" customFormat="false" ht="13.5" hidden="false" customHeight="false" outlineLevel="0" collapsed="false">
      <c r="A76" s="121"/>
      <c r="C76" s="241" t="n">
        <f aca="false">A63</f>
        <v>0</v>
      </c>
      <c r="D76" s="241" t="n">
        <f aca="false">A62</f>
        <v>0</v>
      </c>
      <c r="E76" s="241" t="n">
        <f aca="false">C77</f>
        <v>0</v>
      </c>
      <c r="F76" s="241" t="n">
        <f aca="false">A65</f>
        <v>0</v>
      </c>
      <c r="G76" s="241" t="n">
        <f aca="false">A63</f>
        <v>0</v>
      </c>
      <c r="H76" s="241" t="n">
        <f aca="false">F77</f>
        <v>0</v>
      </c>
      <c r="I76" s="241" t="n">
        <f aca="false">A66</f>
        <v>0</v>
      </c>
      <c r="J76" s="241" t="n">
        <f aca="false">A65</f>
        <v>0</v>
      </c>
      <c r="K76" s="241" t="n">
        <f aca="false">I77</f>
        <v>0</v>
      </c>
      <c r="L76" s="246"/>
      <c r="M76" s="246"/>
      <c r="N76" s="246"/>
    </row>
    <row r="77" customFormat="false" ht="13.5" hidden="false" customHeight="false" outlineLevel="0" collapsed="false">
      <c r="A77" s="121"/>
      <c r="C77" s="241" t="n">
        <f aca="false">A61</f>
        <v>0</v>
      </c>
      <c r="D77" s="241" t="n">
        <f aca="false">A60</f>
        <v>0</v>
      </c>
      <c r="E77" s="241" t="n">
        <f aca="false">C78</f>
        <v>0</v>
      </c>
      <c r="F77" s="241" t="n">
        <f aca="false">A66</f>
        <v>0</v>
      </c>
      <c r="G77" s="241" t="n">
        <f aca="false">A68</f>
        <v>0</v>
      </c>
      <c r="H77" s="241" t="n">
        <f aca="false">F78</f>
        <v>0</v>
      </c>
      <c r="I77" s="241" t="n">
        <f aca="false">A58</f>
        <v>0</v>
      </c>
      <c r="J77" s="241" t="n">
        <f aca="false">A67</f>
        <v>0</v>
      </c>
      <c r="K77" s="241" t="n">
        <f aca="false">I78</f>
        <v>0</v>
      </c>
      <c r="L77" s="246"/>
      <c r="M77" s="246"/>
      <c r="N77" s="246"/>
    </row>
    <row r="78" customFormat="false" ht="13.5" hidden="false" customHeight="false" outlineLevel="0" collapsed="false">
      <c r="A78" s="121"/>
      <c r="C78" s="241" t="n">
        <f aca="false">A59</f>
        <v>0</v>
      </c>
      <c r="D78" s="241" t="n">
        <f aca="false">A58</f>
        <v>0</v>
      </c>
      <c r="E78" s="241" t="n">
        <f aca="false">C79</f>
        <v>0</v>
      </c>
      <c r="F78" s="241" t="n">
        <f aca="false">A60</f>
        <v>0</v>
      </c>
      <c r="G78" s="241" t="n">
        <f aca="false">A58</f>
        <v>0</v>
      </c>
      <c r="H78" s="241" t="n">
        <f aca="false">F79</f>
        <v>0</v>
      </c>
      <c r="I78" s="241" t="n">
        <f aca="false">A68</f>
        <v>0</v>
      </c>
      <c r="J78" s="241" t="n">
        <f aca="false">A61</f>
        <v>0</v>
      </c>
      <c r="K78" s="241" t="n">
        <f aca="false">I79</f>
        <v>0</v>
      </c>
      <c r="L78" s="246"/>
      <c r="M78" s="246"/>
      <c r="N78" s="246"/>
    </row>
    <row r="79" customFormat="false" ht="13.5" hidden="false" customHeight="false" outlineLevel="0" collapsed="false">
      <c r="A79" s="121"/>
      <c r="C79" s="248" t="n">
        <f aca="false">A68</f>
        <v>0</v>
      </c>
      <c r="D79" s="249" t="n">
        <f aca="false">A69</f>
        <v>0</v>
      </c>
      <c r="E79" s="250" t="n">
        <f aca="false">D78</f>
        <v>0</v>
      </c>
      <c r="F79" s="248" t="n">
        <f aca="false">A67</f>
        <v>0</v>
      </c>
      <c r="G79" s="249" t="n">
        <f aca="false">A69</f>
        <v>0</v>
      </c>
      <c r="H79" s="250" t="n">
        <f aca="false">G78</f>
        <v>0</v>
      </c>
      <c r="I79" s="248" t="n">
        <f aca="false">A62</f>
        <v>0</v>
      </c>
      <c r="J79" s="249" t="n">
        <f aca="false">A69</f>
        <v>0</v>
      </c>
      <c r="K79" s="250" t="n">
        <f aca="false">J78</f>
        <v>0</v>
      </c>
      <c r="L79" s="245"/>
      <c r="M79" s="245"/>
      <c r="N79" s="245"/>
    </row>
    <row r="80" customFormat="false" ht="13.5" hidden="false" customHeight="false" outlineLevel="0" collapsed="false">
      <c r="A80" s="121"/>
    </row>
    <row r="81" customFormat="false" ht="13.5" hidden="false" customHeight="false" outlineLevel="0" collapsed="false">
      <c r="A81" s="121"/>
    </row>
    <row r="82" customFormat="false" ht="13.5" hidden="false" customHeight="false" outlineLevel="0" collapsed="false">
      <c r="A82" s="121"/>
    </row>
    <row r="83" customFormat="false" ht="13.5" hidden="false" customHeight="false" outlineLevel="0" collapsed="false">
      <c r="A83" s="121"/>
    </row>
    <row r="84" customFormat="false" ht="13.5" hidden="false" customHeight="false" outlineLevel="0" collapsed="false">
      <c r="A84" s="121"/>
    </row>
    <row r="85" customFormat="false" ht="13.5" hidden="false" customHeight="false" outlineLevel="0" collapsed="false">
      <c r="A85" s="121"/>
    </row>
    <row r="86" customFormat="false" ht="13.5" hidden="false" customHeight="false" outlineLevel="0" collapsed="false">
      <c r="A86" s="121"/>
    </row>
    <row r="87" customFormat="false" ht="13.5" hidden="false" customHeight="false" outlineLevel="0" collapsed="false">
      <c r="A87" s="121"/>
    </row>
    <row r="88" customFormat="false" ht="13.5" hidden="false" customHeight="false" outlineLevel="0" collapsed="false">
      <c r="A88" s="121"/>
    </row>
    <row r="89" customFormat="false" ht="13.5" hidden="false" customHeight="false" outlineLevel="0" collapsed="false">
      <c r="A89" s="121"/>
    </row>
    <row r="90" customFormat="false" ht="13.5" hidden="false" customHeight="false" outlineLevel="0" collapsed="false">
      <c r="A90" s="121"/>
    </row>
    <row r="91" customFormat="false" ht="13.5" hidden="false" customHeight="false" outlineLevel="0" collapsed="false">
      <c r="A91" s="121"/>
    </row>
  </sheetData>
  <mergeCells count="61">
    <mergeCell ref="C3:E3"/>
    <mergeCell ref="F3:H3"/>
    <mergeCell ref="I3:K3"/>
    <mergeCell ref="L3:N3"/>
    <mergeCell ref="C9:E9"/>
    <mergeCell ref="F9:H9"/>
    <mergeCell ref="I9:K9"/>
    <mergeCell ref="L9:N9"/>
    <mergeCell ref="C11:E11"/>
    <mergeCell ref="F11:H11"/>
    <mergeCell ref="I11:K11"/>
    <mergeCell ref="L11:N11"/>
    <mergeCell ref="C17:E17"/>
    <mergeCell ref="F17:H17"/>
    <mergeCell ref="I17:K17"/>
    <mergeCell ref="L17:N17"/>
    <mergeCell ref="C19:E19"/>
    <mergeCell ref="F19:H19"/>
    <mergeCell ref="I19:K19"/>
    <mergeCell ref="L19:N19"/>
    <mergeCell ref="C25:E25"/>
    <mergeCell ref="F25:H25"/>
    <mergeCell ref="I25:K25"/>
    <mergeCell ref="L25:N25"/>
    <mergeCell ref="C28:E28"/>
    <mergeCell ref="F28:H28"/>
    <mergeCell ref="I28:K28"/>
    <mergeCell ref="L28:N28"/>
    <mergeCell ref="C34:E34"/>
    <mergeCell ref="F34:H34"/>
    <mergeCell ref="I34:K34"/>
    <mergeCell ref="L34:N34"/>
    <mergeCell ref="C36:E36"/>
    <mergeCell ref="F36:H36"/>
    <mergeCell ref="I36:K36"/>
    <mergeCell ref="L36:N36"/>
    <mergeCell ref="C42:E42"/>
    <mergeCell ref="F42:H42"/>
    <mergeCell ref="I42:K42"/>
    <mergeCell ref="L42:N42"/>
    <mergeCell ref="C44:E44"/>
    <mergeCell ref="F44:H44"/>
    <mergeCell ref="I44:K44"/>
    <mergeCell ref="L44:N44"/>
    <mergeCell ref="C50:E50"/>
    <mergeCell ref="F50:H50"/>
    <mergeCell ref="I50:K50"/>
    <mergeCell ref="L50:N50"/>
    <mergeCell ref="C57:E57"/>
    <mergeCell ref="F57:H57"/>
    <mergeCell ref="I57:K57"/>
    <mergeCell ref="L57:N57"/>
    <mergeCell ref="C65:E65"/>
    <mergeCell ref="F65:H65"/>
    <mergeCell ref="I65:K65"/>
    <mergeCell ref="L65:N65"/>
    <mergeCell ref="C73:E73"/>
    <mergeCell ref="F73:H73"/>
    <mergeCell ref="I73:K73"/>
    <mergeCell ref="L73:N73"/>
    <mergeCell ref="L79:N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5-03-24T12:28:18Z</cp:lastPrinted>
  <dcterms:modified xsi:type="dcterms:W3CDTF">2025-03-24T12:35:29Z</dcterms:modified>
  <cp:revision>0</cp:revision>
  <dc:subject/>
  <dc:title/>
</cp:coreProperties>
</file>