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5年50  (2)" sheetId="2" state="visible" r:id="rId3"/>
    <sheet name="2025年50 " sheetId="3" state="visible" r:id="rId4"/>
    <sheet name="2024年50 " sheetId="4" state="visible" r:id="rId5"/>
    <sheet name="Sheet1" sheetId="5" state="visible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29">
  <si>
    <r>
      <rPr>
        <b val="true"/>
        <u val="single"/>
        <sz val="24"/>
        <rFont val="ＭＳ Ｐゴシック"/>
        <family val="3"/>
        <charset val="128"/>
      </rPr>
      <t xml:space="preserve">2025</t>
    </r>
    <r>
      <rPr>
        <b val="true"/>
        <u val="single"/>
        <sz val="24"/>
        <rFont val="Noto Sans"/>
        <family val="2"/>
      </rPr>
      <t xml:space="preserve">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t xml:space="preserve">試合時間は２０分ハーフ　</t>
  </si>
  <si>
    <r>
      <rPr>
        <b val="true"/>
        <sz val="14"/>
        <color rgb="FFFF0000"/>
        <rFont val="Noto Sans"/>
        <family val="2"/>
      </rPr>
      <t xml:space="preserve">　　・１１人制は４８歳以上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１１人制</t>
  </si>
  <si>
    <r>
      <rPr>
        <b val="true"/>
        <sz val="14"/>
        <color rgb="FFFF0000"/>
        <rFont val="Noto Sans"/>
        <family val="2"/>
      </rPr>
      <t xml:space="preserve">　　・所属チーム以外での参加は</t>
    </r>
    <r>
      <rPr>
        <b val="true"/>
        <sz val="14"/>
        <color rgb="FFFF0000"/>
        <rFont val="ＭＳ Ｐゴシック"/>
        <family val="3"/>
        <charset val="128"/>
      </rPr>
      <t xml:space="preserve">NG</t>
    </r>
  </si>
  <si>
    <t xml:space="preserve">８人制</t>
  </si>
  <si>
    <r>
      <rPr>
        <b val="true"/>
        <sz val="14"/>
        <color rgb="FFFF0000"/>
        <rFont val="Noto Sans"/>
        <family val="2"/>
      </rPr>
      <t xml:space="preserve">　　・単独チームがない</t>
    </r>
    <r>
      <rPr>
        <b val="true"/>
        <sz val="14"/>
        <color rgb="FFFF0000"/>
        <rFont val="ＭＳ Ｐゴシック"/>
        <family val="3"/>
        <charset val="128"/>
      </rPr>
      <t xml:space="preserve">O-</t>
    </r>
    <r>
      <rPr>
        <b val="true"/>
        <sz val="14"/>
        <color rgb="FFFF0000"/>
        <rFont val="Noto Sans"/>
        <family val="2"/>
      </rPr>
      <t xml:space="preserve">５０の方で参加したい人は所属チーム以外参加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　　・事前にどこのチームで参加するかシニア委員長へ連絡すること</t>
  </si>
  <si>
    <r>
      <rPr>
        <sz val="11"/>
        <color rgb="FFFF0000"/>
        <rFont val="ＭＳ Ｐゴシック"/>
        <family val="3"/>
        <charset val="128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訂正</t>
    </r>
  </si>
  <si>
    <t xml:space="preserve">　★当番・・・・ライン引き他設営準備　　　　　片付け・・・・ライン消し、用具片付け、ゴミ吸い殻道等最終確認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作成</t>
    </r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対 戦 カ ー ド</t>
  </si>
  <si>
    <t xml:space="preserve">審判</t>
  </si>
  <si>
    <t xml:space="preserve">吉野川
南岸第３</t>
  </si>
  <si>
    <t xml:space="preserve">B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t xml:space="preserve">雨天中止</t>
  </si>
  <si>
    <t xml:space="preserve">徳島市シニアサッカークラブ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吉野倶楽部＆石井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　団</t>
    </r>
  </si>
  <si>
    <t xml:space="preserve">鴨島フットボールクラブ</t>
  </si>
  <si>
    <t xml:space="preserve">渭東クラブ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A</t>
  </si>
  <si>
    <t xml:space="preserve">プレフ</t>
  </si>
  <si>
    <r>
      <rPr>
        <sz val="11"/>
        <rFont val="Noto Sans"/>
        <family val="2"/>
      </rPr>
      <t xml:space="preserve">県庁</t>
    </r>
    <r>
      <rPr>
        <sz val="11"/>
        <rFont val="ＭＳ Ｐゴシック"/>
        <family val="3"/>
        <charset val="128"/>
      </rPr>
      <t xml:space="preserve">FCG</t>
    </r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チロリン村</t>
  </si>
  <si>
    <t xml:space="preserve">鳴門クラブ</t>
  </si>
  <si>
    <r>
      <rPr>
        <sz val="11"/>
        <rFont val="Noto Sans"/>
        <family val="2"/>
      </rPr>
      <t xml:space="preserve">プレフ＆阿波</t>
    </r>
    <r>
      <rPr>
        <sz val="11"/>
        <rFont val="ＭＳ Ｐゴシック"/>
        <family val="3"/>
        <charset val="128"/>
      </rPr>
      <t xml:space="preserve">FC</t>
    </r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人工</t>
    </r>
  </si>
  <si>
    <t xml:space="preserve">-</t>
  </si>
  <si>
    <t xml:space="preserve">津田クラブ</t>
  </si>
  <si>
    <t xml:space="preserve">PARTINO</t>
  </si>
  <si>
    <t xml:space="preserve">川友楽</t>
  </si>
  <si>
    <t xml:space="preserve">応神クラブ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t xml:space="preserve">フットボールクラブ　チロリン村</t>
  </si>
  <si>
    <t xml:space="preserve">0-3</t>
  </si>
  <si>
    <t xml:space="preserve">1-3</t>
  </si>
  <si>
    <t xml:space="preserve">2-1</t>
  </si>
  <si>
    <t xml:space="preserve">5-0</t>
  </si>
  <si>
    <t xml:space="preserve">上桜</t>
  </si>
  <si>
    <t xml:space="preserve">カバロス</t>
  </si>
  <si>
    <t xml:space="preserve">6-0</t>
  </si>
  <si>
    <t xml:space="preserve">3-0</t>
  </si>
  <si>
    <t xml:space="preserve">山川総合</t>
  </si>
  <si>
    <t xml:space="preserve">応神クラブ・カバロス</t>
  </si>
  <si>
    <r>
      <rPr>
        <sz val="11"/>
        <rFont val="Noto Sans"/>
        <family val="2"/>
      </rPr>
      <t xml:space="preserve">津田クラブ</t>
    </r>
    <r>
      <rPr>
        <sz val="11"/>
        <rFont val="ＭＳ Ｐゴシック"/>
        <family val="3"/>
        <charset val="128"/>
      </rPr>
      <t xml:space="preserve">40</t>
    </r>
  </si>
  <si>
    <t xml:space="preserve">2-0</t>
  </si>
  <si>
    <t xml:space="preserve">2-2</t>
  </si>
  <si>
    <t xml:space="preserve">2-3</t>
  </si>
  <si>
    <t xml:space="preserve">11-1</t>
  </si>
  <si>
    <t xml:space="preserve">2-4</t>
  </si>
  <si>
    <t xml:space="preserve">0-2</t>
  </si>
  <si>
    <t xml:space="preserve">なし</t>
  </si>
  <si>
    <t xml:space="preserve">0-0</t>
  </si>
  <si>
    <t xml:space="preserve">0-1</t>
  </si>
  <si>
    <t xml:space="preserve">1-1</t>
  </si>
  <si>
    <t xml:space="preserve">3-3</t>
  </si>
  <si>
    <t xml:space="preserve">5-1</t>
  </si>
  <si>
    <t xml:space="preserve">0-9</t>
  </si>
  <si>
    <t xml:space="preserve">6-3</t>
  </si>
  <si>
    <t xml:space="preserve">0-6</t>
  </si>
  <si>
    <t xml:space="preserve">0-5</t>
  </si>
  <si>
    <t xml:space="preserve">3-1</t>
  </si>
  <si>
    <r>
      <rPr>
        <sz val="11"/>
        <rFont val="ＭＳ Ｐゴシック"/>
        <family val="3"/>
        <charset val="128"/>
      </rPr>
      <t xml:space="preserve">O-60</t>
    </r>
    <r>
      <rPr>
        <sz val="11"/>
        <rFont val="Noto Sans"/>
        <family val="2"/>
      </rPr>
      <t xml:space="preserve">　南</t>
    </r>
  </si>
  <si>
    <t xml:space="preserve">C</t>
  </si>
  <si>
    <t xml:space="preserve">津田フットボールクラブ</t>
  </si>
  <si>
    <r>
      <rPr>
        <sz val="11"/>
        <rFont val="Noto Sans"/>
        <family val="2"/>
      </rPr>
      <t xml:space="preserve">小松島</t>
    </r>
    <r>
      <rPr>
        <sz val="11"/>
        <rFont val="ＭＳ Ｐゴシック"/>
        <family val="3"/>
        <charset val="128"/>
      </rPr>
      <t xml:space="preserve">OFC</t>
    </r>
  </si>
  <si>
    <t xml:space="preserve">阿南シニアフットボールクラブ</t>
  </si>
  <si>
    <t xml:space="preserve">渭東クラブシニア</t>
  </si>
  <si>
    <r>
      <rPr>
        <sz val="11"/>
        <rFont val="Noto Sans"/>
        <family val="2"/>
      </rPr>
      <t xml:space="preserve">徳島県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ゴールド</t>
    </r>
  </si>
  <si>
    <t xml:space="preserve">ｐａｒｔｉｎｏ</t>
  </si>
  <si>
    <r>
      <rPr>
        <sz val="11"/>
        <color rgb="FFFF0000"/>
        <rFont val="ＭＳ Ｐゴシック"/>
        <family val="3"/>
        <charset val="128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訂正</t>
    </r>
  </si>
  <si>
    <r>
      <rPr>
        <b val="true"/>
        <u val="single"/>
        <sz val="24"/>
        <rFont val="ＭＳ Ｐゴシック"/>
        <family val="3"/>
        <charset val="128"/>
      </rPr>
      <t xml:space="preserve">2024</t>
    </r>
    <r>
      <rPr>
        <b val="true"/>
        <u val="single"/>
        <sz val="24"/>
        <rFont val="Noto Sans"/>
        <family val="2"/>
      </rPr>
      <t xml:space="preserve">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改定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作成</t>
    </r>
  </si>
  <si>
    <t xml:space="preserve">鳴門球技場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t xml:space="preserve">1-5</t>
  </si>
  <si>
    <t xml:space="preserve">あわぎん
スポーツ
ガーデン</t>
  </si>
  <si>
    <t xml:space="preserve">1-0</t>
  </si>
  <si>
    <t xml:space="preserve">4-0</t>
  </si>
  <si>
    <t xml:space="preserve">（棄権）渭東クラブ</t>
  </si>
  <si>
    <r>
      <rPr>
        <sz val="11"/>
        <rFont val="Noto Sans"/>
        <family val="2"/>
      </rPr>
      <t xml:space="preserve">（棄権）吉野倶楽部＆石井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（棄権）</t>
    </r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延期</t>
  </si>
  <si>
    <r>
      <rPr>
        <sz val="11"/>
        <color rgb="FFFF0000"/>
        <rFont val="Noto Sans"/>
        <family val="2"/>
      </rPr>
      <t xml:space="preserve">⇒知事杯と重なるため
　　</t>
    </r>
    <r>
      <rPr>
        <sz val="11"/>
        <color rgb="FFFF0000"/>
        <rFont val="ＭＳ Ｐゴシック"/>
        <family val="3"/>
        <charset val="128"/>
      </rPr>
      <t xml:space="preserve">12/1</t>
    </r>
    <r>
      <rPr>
        <sz val="11"/>
        <color rgb="FFFF0000"/>
        <rFont val="Noto Sans"/>
        <family val="2"/>
      </rPr>
      <t xml:space="preserve">吉野川南岸に変更</t>
    </r>
  </si>
  <si>
    <t xml:space="preserve">（棄権）応神クラブ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  <r>
      <rPr>
        <sz val="11"/>
        <rFont val="Noto Sans"/>
        <family val="2"/>
      </rPr>
      <t xml:space="preserve">（棄権）</t>
    </r>
  </si>
  <si>
    <t xml:space="preserve">6-1</t>
  </si>
  <si>
    <t xml:space="preserve">2-5</t>
  </si>
  <si>
    <t xml:space="preserve">1-2</t>
  </si>
  <si>
    <t xml:space="preserve">4-2</t>
  </si>
  <si>
    <t xml:space="preserve">4-1</t>
  </si>
  <si>
    <t xml:space="preserve">4-3</t>
  </si>
  <si>
    <r>
      <rPr>
        <sz val="10"/>
        <rFont val="Noto Sans"/>
        <family val="2"/>
      </rPr>
      <t xml:space="preserve">吉野倶楽部＆石井</t>
    </r>
    <r>
      <rPr>
        <sz val="10"/>
        <rFont val="ＭＳ Ｐゴシック"/>
        <family val="3"/>
        <charset val="128"/>
      </rPr>
      <t xml:space="preserve">SFC</t>
    </r>
  </si>
  <si>
    <r>
      <rPr>
        <b val="true"/>
        <sz val="11"/>
        <rFont val="ＭＳ Ｐゴシック"/>
        <family val="3"/>
        <charset val="128"/>
      </rPr>
      <t xml:space="preserve">Z</t>
    </r>
    <r>
      <rPr>
        <b val="true"/>
        <sz val="11"/>
        <rFont val="Noto Sans"/>
        <family val="2"/>
      </rPr>
      <t xml:space="preserve">団・県庁</t>
    </r>
    <r>
      <rPr>
        <b val="true"/>
        <sz val="11"/>
        <rFont val="ＭＳ Ｐゴシック"/>
        <family val="3"/>
        <charset val="128"/>
      </rPr>
      <t xml:space="preserve">FCG</t>
    </r>
  </si>
  <si>
    <t xml:space="preserve">3-2</t>
  </si>
  <si>
    <t xml:space="preserve">3-4</t>
  </si>
  <si>
    <r>
      <rPr>
        <sz val="11"/>
        <rFont val="Noto Sans"/>
        <family val="2"/>
      </rPr>
      <t xml:space="preserve">県庁</t>
    </r>
    <r>
      <rPr>
        <sz val="11"/>
        <rFont val="ＭＳ Ｐゴシック"/>
        <family val="3"/>
        <charset val="128"/>
      </rPr>
      <t xml:space="preserve">FCG</t>
    </r>
    <r>
      <rPr>
        <sz val="11"/>
        <rFont val="Noto Sans"/>
        <family val="2"/>
      </rPr>
      <t xml:space="preserve">（棄権）</t>
    </r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北</t>
    </r>
  </si>
  <si>
    <r>
      <rPr>
        <sz val="11"/>
        <rFont val="Noto Sans"/>
        <family val="2"/>
      </rPr>
      <t xml:space="preserve">（棄権）プレフ＆阿波</t>
    </r>
    <r>
      <rPr>
        <sz val="11"/>
        <rFont val="ＭＳ Ｐゴシック"/>
        <family val="3"/>
        <charset val="128"/>
      </rPr>
      <t xml:space="preserve">FC</t>
    </r>
  </si>
  <si>
    <t xml:space="preserve">中止</t>
  </si>
  <si>
    <t xml:space="preserve">応神クラブ（棄権）</t>
  </si>
  <si>
    <r>
      <rPr>
        <b val="true"/>
        <sz val="11"/>
        <rFont val="Noto Sans"/>
        <family val="2"/>
      </rPr>
      <t xml:space="preserve">オールディーズ
</t>
    </r>
    <r>
      <rPr>
        <b val="true"/>
        <sz val="11"/>
        <rFont val="ＭＳ Ｐゴシック"/>
        <family val="3"/>
        <charset val="128"/>
      </rPr>
      <t xml:space="preserve">STARWEST</t>
    </r>
  </si>
  <si>
    <r>
      <rPr>
        <b val="true"/>
        <sz val="11"/>
        <color rgb="FFFF0000"/>
        <rFont val="Noto Sans"/>
        <family val="2"/>
      </rPr>
      <t xml:space="preserve">阿南</t>
    </r>
    <r>
      <rPr>
        <b val="true"/>
        <sz val="11"/>
        <color rgb="FFFF0000"/>
        <rFont val="ＭＳ Ｐゴシック"/>
        <family val="3"/>
        <charset val="128"/>
      </rPr>
      <t xml:space="preserve">SFC</t>
    </r>
  </si>
  <si>
    <t xml:space="preserve">カバロス（棄権）</t>
  </si>
  <si>
    <t xml:space="preserve">1-6</t>
  </si>
  <si>
    <t xml:space="preserve">渭東クラブ
応神クラブ</t>
  </si>
  <si>
    <t xml:space="preserve">県庁</t>
  </si>
  <si>
    <t xml:space="preserve">STARWEST</t>
  </si>
  <si>
    <t xml:space="preserve">SCR@TCH+</t>
  </si>
  <si>
    <t xml:space="preserve">渭東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SS</t>
    </r>
  </si>
  <si>
    <t xml:space="preserve">鴨島</t>
  </si>
  <si>
    <t xml:space="preserve">津田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RED</t>
    </r>
  </si>
  <si>
    <t xml:space="preserve">阿南</t>
  </si>
  <si>
    <t xml:space="preserve">吉野倶楽部＆石井</t>
  </si>
  <si>
    <t xml:space="preserve">パルティーノ</t>
  </si>
  <si>
    <t xml:space="preserve">川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General"/>
    <numFmt numFmtId="167" formatCode="[$-409]h:mm"/>
    <numFmt numFmtId="168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4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CR@TCH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37" colorId="64" zoomScale="88" zoomScaleNormal="88" zoomScalePageLayoutView="100" workbookViewId="0">
      <selection pane="topLeft" activeCell="R75" activeCellId="0" sqref="R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49"/>
    <col collapsed="false" customWidth="true" hidden="true" outlineLevel="0" max="10" min="10" style="1" width="1.87"/>
    <col collapsed="false" customWidth="true" hidden="true" outlineLevel="0" max="11" min="11" style="0" width="2.62"/>
    <col collapsed="false" customWidth="false" hidden="true" outlineLevel="0" max="12" min="12" style="0" width="8.99"/>
    <col collapsed="false" customWidth="true" hidden="true" outlineLevel="0" max="13" min="13" style="0" width="1.87"/>
    <col collapsed="false" customWidth="true" hidden="true" outlineLevel="0" max="14" min="14" style="0" width="4.36"/>
    <col collapsed="false" customWidth="true" hidden="true" outlineLevel="0" max="15" min="15" style="0" width="2.25"/>
    <col collapsed="false" customWidth="false" hidden="true" outlineLevel="0" max="16" min="16" style="0" width="8.97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/>
      <c r="B3" s="4"/>
      <c r="F3" s="4"/>
      <c r="G3" s="4"/>
      <c r="H3" s="4"/>
      <c r="I3" s="4"/>
      <c r="J3" s="5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  <c r="J4" s="5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  <c r="J5" s="5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3" t="s">
        <v>8</v>
      </c>
      <c r="J9" s="14"/>
    </row>
    <row r="10" customFormat="false" ht="16.7" hidden="false" customHeight="tru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9" t="s">
        <v>10</v>
      </c>
      <c r="J10" s="18"/>
    </row>
    <row r="11" customFormat="false" ht="20.1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/>
      <c r="F11" s="21" t="s">
        <v>15</v>
      </c>
      <c r="G11" s="21"/>
      <c r="H11" s="21"/>
      <c r="I11" s="22" t="s">
        <v>16</v>
      </c>
      <c r="J11" s="18"/>
      <c r="K11" s="23"/>
    </row>
    <row r="12" customFormat="false" ht="20.25" hidden="false" customHeight="true" outlineLevel="0" collapsed="false">
      <c r="A12" s="24" t="n">
        <v>45760</v>
      </c>
      <c r="B12" s="25" t="s">
        <v>17</v>
      </c>
      <c r="C12" s="26" t="str">
        <f aca="false">F12</f>
        <v>オールディーズFC＆RED　OLD</v>
      </c>
      <c r="D12" s="27" t="n">
        <v>0.416666666666667</v>
      </c>
      <c r="E12" s="28" t="s">
        <v>18</v>
      </c>
      <c r="F12" s="29" t="s">
        <v>19</v>
      </c>
      <c r="G12" s="30" t="s">
        <v>20</v>
      </c>
      <c r="H12" s="29" t="s">
        <v>21</v>
      </c>
      <c r="I12" s="31" t="str">
        <f aca="false">F13</f>
        <v>阿南SFC</v>
      </c>
      <c r="J12" s="18"/>
      <c r="K12" s="23" t="n">
        <v>1</v>
      </c>
      <c r="M12" s="32" t="s">
        <v>19</v>
      </c>
    </row>
    <row r="13" customFormat="false" ht="20.25" hidden="false" customHeight="true" outlineLevel="0" collapsed="false">
      <c r="A13" s="24"/>
      <c r="B13" s="25"/>
      <c r="C13" s="26"/>
      <c r="D13" s="33" t="n">
        <v>0.458333333333333</v>
      </c>
      <c r="E13" s="34" t="s">
        <v>18</v>
      </c>
      <c r="F13" s="32" t="s">
        <v>22</v>
      </c>
      <c r="G13" s="30"/>
      <c r="H13" s="32" t="s">
        <v>23</v>
      </c>
      <c r="I13" s="35" t="str">
        <f aca="false">F14</f>
        <v>鴨島フットボールクラブ</v>
      </c>
      <c r="J13" s="18"/>
      <c r="K13" s="23" t="n">
        <v>1</v>
      </c>
      <c r="M13" s="18" t="s">
        <v>24</v>
      </c>
    </row>
    <row r="14" customFormat="false" ht="20.25" hidden="false" customHeight="true" outlineLevel="0" collapsed="false">
      <c r="A14" s="24"/>
      <c r="B14" s="25"/>
      <c r="C14" s="26"/>
      <c r="D14" s="33" t="n">
        <v>0.5</v>
      </c>
      <c r="E14" s="34" t="s">
        <v>18</v>
      </c>
      <c r="F14" s="36" t="s">
        <v>25</v>
      </c>
      <c r="G14" s="30"/>
      <c r="H14" s="37" t="s">
        <v>26</v>
      </c>
      <c r="I14" s="35" t="str">
        <f aca="false">F15</f>
        <v>プレフ</v>
      </c>
      <c r="J14" s="18"/>
      <c r="K14" s="23" t="n">
        <v>1</v>
      </c>
      <c r="M14" s="18" t="s">
        <v>27</v>
      </c>
    </row>
    <row r="15" customFormat="false" ht="20.25" hidden="false" customHeight="true" outlineLevel="0" collapsed="false">
      <c r="A15" s="24"/>
      <c r="B15" s="25"/>
      <c r="C15" s="38" t="str">
        <f aca="false">H17</f>
        <v>鳴門クラブ</v>
      </c>
      <c r="D15" s="39" t="n">
        <v>0.541666666666667</v>
      </c>
      <c r="E15" s="40" t="s">
        <v>28</v>
      </c>
      <c r="F15" s="32" t="s">
        <v>29</v>
      </c>
      <c r="G15" s="30"/>
      <c r="H15" s="36" t="s">
        <v>30</v>
      </c>
      <c r="I15" s="35" t="str">
        <f aca="false">F16</f>
        <v>STAR　WEST</v>
      </c>
      <c r="J15" s="18"/>
      <c r="K15" s="23" t="n">
        <v>1</v>
      </c>
      <c r="M15" s="32" t="s">
        <v>21</v>
      </c>
    </row>
    <row r="16" customFormat="false" ht="20.25" hidden="false" customHeight="true" outlineLevel="0" collapsed="false">
      <c r="A16" s="24"/>
      <c r="B16" s="25"/>
      <c r="C16" s="38"/>
      <c r="D16" s="39" t="n">
        <v>0.583333333333333</v>
      </c>
      <c r="E16" s="40" t="s">
        <v>28</v>
      </c>
      <c r="F16" s="41" t="s">
        <v>31</v>
      </c>
      <c r="G16" s="30"/>
      <c r="H16" s="36" t="s">
        <v>32</v>
      </c>
      <c r="I16" s="35" t="str">
        <f aca="false">F17</f>
        <v>SCR＠TCH+</v>
      </c>
      <c r="J16" s="18"/>
      <c r="K16" s="23" t="n">
        <v>1</v>
      </c>
      <c r="M16" s="18"/>
    </row>
    <row r="17" customFormat="false" ht="20.25" hidden="false" customHeight="true" outlineLevel="0" collapsed="false">
      <c r="A17" s="24"/>
      <c r="B17" s="25"/>
      <c r="C17" s="38"/>
      <c r="D17" s="42" t="n">
        <v>0.625</v>
      </c>
      <c r="E17" s="43" t="s">
        <v>28</v>
      </c>
      <c r="F17" s="44" t="s">
        <v>27</v>
      </c>
      <c r="G17" s="30"/>
      <c r="H17" s="45" t="s">
        <v>33</v>
      </c>
      <c r="I17" s="46" t="str">
        <f aca="false">H16</f>
        <v>チロリン村</v>
      </c>
      <c r="J17" s="18"/>
      <c r="K17" s="23" t="n">
        <v>1</v>
      </c>
      <c r="M17" s="32" t="s">
        <v>34</v>
      </c>
    </row>
    <row r="18" customFormat="false" ht="20.25" hidden="false" customHeight="true" outlineLevel="0" collapsed="false">
      <c r="A18" s="47" t="n">
        <v>45781</v>
      </c>
      <c r="B18" s="48" t="s">
        <v>35</v>
      </c>
      <c r="C18" s="49" t="str">
        <f aca="false">F18</f>
        <v>吉野倶楽部＆石井SFC</v>
      </c>
      <c r="D18" s="50" t="n">
        <v>0.708333333333333</v>
      </c>
      <c r="E18" s="50" t="s">
        <v>36</v>
      </c>
      <c r="F18" s="51" t="str">
        <f aca="false">H13</f>
        <v>吉野倶楽部＆石井SFC</v>
      </c>
      <c r="G18" s="51" t="s">
        <v>36</v>
      </c>
      <c r="H18" s="52" t="str">
        <f aca="false">H15</f>
        <v>県庁FCG</v>
      </c>
      <c r="I18" s="53" t="str">
        <f aca="false">F19</f>
        <v>津田クラブ</v>
      </c>
      <c r="J18" s="18"/>
      <c r="K18" s="23" t="n">
        <v>1</v>
      </c>
      <c r="M18" s="32" t="s">
        <v>23</v>
      </c>
    </row>
    <row r="19" customFormat="false" ht="20.25" hidden="false" customHeight="true" outlineLevel="0" collapsed="false">
      <c r="A19" s="47"/>
      <c r="B19" s="48"/>
      <c r="C19" s="49"/>
      <c r="D19" s="50" t="n">
        <v>0.75</v>
      </c>
      <c r="E19" s="50" t="s">
        <v>36</v>
      </c>
      <c r="F19" s="54" t="s">
        <v>37</v>
      </c>
      <c r="G19" s="51" t="s">
        <v>36</v>
      </c>
      <c r="H19" s="52" t="s">
        <v>38</v>
      </c>
      <c r="I19" s="53" t="str">
        <f aca="false">F20</f>
        <v>川友楽</v>
      </c>
      <c r="J19" s="18"/>
      <c r="K19" s="23" t="n">
        <v>1</v>
      </c>
      <c r="M19" s="18" t="s">
        <v>31</v>
      </c>
    </row>
    <row r="20" customFormat="false" ht="20.25" hidden="false" customHeight="true" outlineLevel="0" collapsed="false">
      <c r="A20" s="47"/>
      <c r="B20" s="48"/>
      <c r="C20" s="55" t="str">
        <f aca="false">H21</f>
        <v>オールディーズFC＆RED　OLD</v>
      </c>
      <c r="D20" s="50" t="n">
        <v>0.791666666666667</v>
      </c>
      <c r="E20" s="50" t="s">
        <v>36</v>
      </c>
      <c r="F20" s="54" t="s">
        <v>39</v>
      </c>
      <c r="G20" s="56" t="s">
        <v>36</v>
      </c>
      <c r="H20" s="57" t="s">
        <v>32</v>
      </c>
      <c r="I20" s="58" t="str">
        <f aca="false">F21</f>
        <v>SCR＠TCH+</v>
      </c>
      <c r="J20" s="59"/>
      <c r="K20" s="23" t="n">
        <v>1</v>
      </c>
      <c r="M20" s="32" t="s">
        <v>33</v>
      </c>
    </row>
    <row r="21" customFormat="false" ht="20.25" hidden="false" customHeight="true" outlineLevel="0" collapsed="false">
      <c r="A21" s="47"/>
      <c r="B21" s="48"/>
      <c r="C21" s="55"/>
      <c r="D21" s="50" t="n">
        <v>0.833333333333333</v>
      </c>
      <c r="E21" s="50" t="s">
        <v>36</v>
      </c>
      <c r="F21" s="60" t="str">
        <f aca="false">F17</f>
        <v>SCR＠TCH+</v>
      </c>
      <c r="G21" s="51" t="s">
        <v>36</v>
      </c>
      <c r="H21" s="61" t="str">
        <f aca="false">F12</f>
        <v>オールディーズFC＆RED　OLD</v>
      </c>
      <c r="I21" s="62" t="str">
        <f aca="false">H20</f>
        <v>チロリン村</v>
      </c>
      <c r="J21" s="18"/>
      <c r="K21" s="23" t="n">
        <v>1</v>
      </c>
      <c r="M21" s="36" t="s">
        <v>25</v>
      </c>
    </row>
    <row r="22" customFormat="false" ht="20.25" hidden="false" customHeight="true" outlineLevel="0" collapsed="false">
      <c r="A22" s="47"/>
      <c r="B22" s="48"/>
      <c r="C22" s="63" t="str">
        <f aca="false">F22</f>
        <v>鳴門クラブ</v>
      </c>
      <c r="D22" s="64" t="n">
        <v>0.708333333333333</v>
      </c>
      <c r="E22" s="64" t="s">
        <v>36</v>
      </c>
      <c r="F22" s="54" t="s">
        <v>33</v>
      </c>
      <c r="G22" s="65" t="s">
        <v>36</v>
      </c>
      <c r="H22" s="52" t="str">
        <f aca="false">H14</f>
        <v>渭東クラブ</v>
      </c>
      <c r="I22" s="66" t="str">
        <f aca="false">F23</f>
        <v>鴨島フットボールクラブ</v>
      </c>
      <c r="J22" s="18"/>
      <c r="K22" s="23" t="n">
        <v>1</v>
      </c>
      <c r="M22" s="67" t="s">
        <v>38</v>
      </c>
    </row>
    <row r="23" customFormat="false" ht="20.25" hidden="false" customHeight="true" outlineLevel="0" collapsed="false">
      <c r="A23" s="47"/>
      <c r="B23" s="48"/>
      <c r="C23" s="63"/>
      <c r="D23" s="50" t="n">
        <v>0.75</v>
      </c>
      <c r="E23" s="50" t="s">
        <v>36</v>
      </c>
      <c r="F23" s="54" t="str">
        <f aca="false">F14</f>
        <v>鴨島フットボールクラブ</v>
      </c>
      <c r="G23" s="51" t="s">
        <v>36</v>
      </c>
      <c r="H23" s="68" t="s">
        <v>40</v>
      </c>
      <c r="I23" s="53" t="str">
        <f aca="false">F24</f>
        <v>Z団</v>
      </c>
      <c r="J23" s="18"/>
      <c r="K23" s="23" t="n">
        <v>1</v>
      </c>
      <c r="M23" s="36" t="s">
        <v>40</v>
      </c>
    </row>
    <row r="24" customFormat="false" ht="20.25" hidden="false" customHeight="true" outlineLevel="0" collapsed="false">
      <c r="A24" s="47"/>
      <c r="B24" s="48"/>
      <c r="C24" s="55" t="str">
        <f aca="false">H25</f>
        <v>徳島市シニアサッカークラブ</v>
      </c>
      <c r="D24" s="69" t="n">
        <v>0.791666666666667</v>
      </c>
      <c r="E24" s="69" t="s">
        <v>36</v>
      </c>
      <c r="F24" s="51" t="s">
        <v>41</v>
      </c>
      <c r="G24" s="51" t="s">
        <v>36</v>
      </c>
      <c r="H24" s="57" t="str">
        <f aca="false">F15</f>
        <v>プレフ</v>
      </c>
      <c r="I24" s="58" t="str">
        <f aca="false">F25</f>
        <v>STAR　WEST</v>
      </c>
      <c r="J24" s="59"/>
      <c r="K24" s="23" t="n">
        <v>1</v>
      </c>
      <c r="M24" s="70" t="s">
        <v>42</v>
      </c>
    </row>
    <row r="25" customFormat="false" ht="20.25" hidden="false" customHeight="true" outlineLevel="0" collapsed="false">
      <c r="A25" s="47"/>
      <c r="B25" s="48"/>
      <c r="C25" s="55"/>
      <c r="D25" s="69" t="n">
        <v>0.833333333333333</v>
      </c>
      <c r="E25" s="71" t="s">
        <v>36</v>
      </c>
      <c r="F25" s="72" t="str">
        <f aca="false">F16</f>
        <v>STAR　WEST</v>
      </c>
      <c r="G25" s="73" t="s">
        <v>36</v>
      </c>
      <c r="H25" s="61" t="str">
        <f aca="false">H12</f>
        <v>徳島市シニアサッカークラブ</v>
      </c>
      <c r="I25" s="62" t="str">
        <f aca="false">H24</f>
        <v>プレフ</v>
      </c>
      <c r="J25" s="18"/>
      <c r="K25" s="23" t="n">
        <v>1</v>
      </c>
    </row>
    <row r="26" customFormat="false" ht="20.25" hidden="false" customHeight="true" outlineLevel="0" collapsed="false">
      <c r="A26" s="74" t="n">
        <v>45795</v>
      </c>
      <c r="B26" s="75" t="s">
        <v>35</v>
      </c>
      <c r="C26" s="76" t="str">
        <f aca="false">F26</f>
        <v>プレフ</v>
      </c>
      <c r="D26" s="64" t="n">
        <v>0.708333333333333</v>
      </c>
      <c r="E26" s="64" t="s">
        <v>36</v>
      </c>
      <c r="F26" s="65" t="str">
        <f aca="false">F15</f>
        <v>プレフ</v>
      </c>
      <c r="G26" s="65" t="s">
        <v>43</v>
      </c>
      <c r="H26" s="77" t="str">
        <f aca="false">F20</f>
        <v>川友楽</v>
      </c>
      <c r="I26" s="66" t="str">
        <f aca="false">F27</f>
        <v>PARTINO</v>
      </c>
      <c r="J26" s="18"/>
      <c r="K26" s="23" t="n">
        <v>2</v>
      </c>
    </row>
    <row r="27" customFormat="false" ht="20.25" hidden="false" customHeight="true" outlineLevel="0" collapsed="false">
      <c r="A27" s="74"/>
      <c r="B27" s="75"/>
      <c r="C27" s="78" t="s">
        <v>36</v>
      </c>
      <c r="D27" s="50" t="n">
        <v>0.75</v>
      </c>
      <c r="E27" s="50" t="s">
        <v>36</v>
      </c>
      <c r="F27" s="54" t="str">
        <f aca="false">H19</f>
        <v>PARTINO</v>
      </c>
      <c r="G27" s="56" t="s">
        <v>44</v>
      </c>
      <c r="H27" s="57" t="str">
        <f aca="false">F13</f>
        <v>阿南SFC</v>
      </c>
      <c r="I27" s="58" t="str">
        <f aca="false">H26</f>
        <v>川友楽</v>
      </c>
      <c r="J27" s="59"/>
      <c r="K27" s="23" t="n">
        <v>1</v>
      </c>
    </row>
    <row r="28" customFormat="false" ht="20.25" hidden="false" customHeight="true" outlineLevel="0" collapsed="false">
      <c r="A28" s="74"/>
      <c r="B28" s="75"/>
      <c r="C28" s="76" t="str">
        <f aca="false">F28</f>
        <v>Z団</v>
      </c>
      <c r="D28" s="64" t="n">
        <v>0.708333333333333</v>
      </c>
      <c r="E28" s="64" t="s">
        <v>36</v>
      </c>
      <c r="F28" s="65" t="str">
        <f aca="false">F24</f>
        <v>Z団</v>
      </c>
      <c r="G28" s="65" t="s">
        <v>45</v>
      </c>
      <c r="H28" s="77" t="str">
        <f aca="false">F14</f>
        <v>鴨島フットボールクラブ</v>
      </c>
      <c r="I28" s="66" t="str">
        <f aca="false">F29</f>
        <v>徳島市シニアサッカークラブ</v>
      </c>
      <c r="J28" s="18"/>
      <c r="K28" s="23" t="n">
        <v>1</v>
      </c>
    </row>
    <row r="29" customFormat="false" ht="20.25" hidden="false" customHeight="true" outlineLevel="0" collapsed="false">
      <c r="A29" s="74"/>
      <c r="B29" s="75"/>
      <c r="C29" s="48" t="s">
        <v>36</v>
      </c>
      <c r="D29" s="79" t="n">
        <v>0.75</v>
      </c>
      <c r="E29" s="79" t="s">
        <v>36</v>
      </c>
      <c r="F29" s="80" t="str">
        <f aca="false">H12</f>
        <v>徳島市シニアサッカークラブ</v>
      </c>
      <c r="G29" s="73" t="s">
        <v>46</v>
      </c>
      <c r="H29" s="61" t="str">
        <f aca="false">F17</f>
        <v>SCR＠TCH+</v>
      </c>
      <c r="I29" s="81" t="str">
        <f aca="false">H28</f>
        <v>鴨島フットボールクラブ</v>
      </c>
      <c r="J29" s="59"/>
      <c r="K29" s="23" t="n">
        <v>2</v>
      </c>
    </row>
    <row r="30" customFormat="false" ht="20.25" hidden="false" customHeight="true" outlineLevel="0" collapsed="false">
      <c r="A30" s="82" t="n">
        <v>45809</v>
      </c>
      <c r="B30" s="25" t="s">
        <v>47</v>
      </c>
      <c r="C30" s="26" t="str">
        <f aca="false">F30</f>
        <v>カバロス</v>
      </c>
      <c r="D30" s="83" t="n">
        <v>0.375</v>
      </c>
      <c r="E30" s="40" t="s">
        <v>28</v>
      </c>
      <c r="F30" s="29" t="s">
        <v>48</v>
      </c>
      <c r="G30" s="84" t="s">
        <v>49</v>
      </c>
      <c r="H30" s="84" t="str">
        <f aca="false">F17</f>
        <v>SCR＠TCH+</v>
      </c>
      <c r="I30" s="85" t="str">
        <f aca="false">F31</f>
        <v>チロリン村</v>
      </c>
      <c r="J30" s="18"/>
      <c r="K30" s="23" t="n">
        <v>1</v>
      </c>
    </row>
    <row r="31" customFormat="false" ht="20.25" hidden="false" customHeight="true" outlineLevel="0" collapsed="false">
      <c r="A31" s="82"/>
      <c r="B31" s="25"/>
      <c r="C31" s="26"/>
      <c r="D31" s="39" t="n">
        <v>0.416666666666667</v>
      </c>
      <c r="E31" s="40" t="s">
        <v>28</v>
      </c>
      <c r="F31" s="41" t="str">
        <f aca="false">H20</f>
        <v>チロリン村</v>
      </c>
      <c r="G31" s="41" t="s">
        <v>43</v>
      </c>
      <c r="H31" s="41" t="str">
        <f aca="false">F24</f>
        <v>Z団</v>
      </c>
      <c r="I31" s="86" t="str">
        <f aca="false">F32</f>
        <v>徳島市シニアサッカークラブ</v>
      </c>
      <c r="J31" s="18"/>
      <c r="K31" s="23" t="n">
        <v>1</v>
      </c>
    </row>
    <row r="32" customFormat="false" ht="20.25" hidden="false" customHeight="true" outlineLevel="0" collapsed="false">
      <c r="A32" s="82"/>
      <c r="B32" s="25"/>
      <c r="C32" s="38" t="str">
        <f aca="false">H33</f>
        <v>オールディーズFC＆RED　OLD</v>
      </c>
      <c r="D32" s="39" t="n">
        <v>0.458333333333333</v>
      </c>
      <c r="E32" s="34" t="s">
        <v>18</v>
      </c>
      <c r="F32" s="41" t="str">
        <f aca="false">H12</f>
        <v>徳島市シニアサッカークラブ</v>
      </c>
      <c r="G32" s="41" t="s">
        <v>50</v>
      </c>
      <c r="H32" s="41" t="str">
        <f aca="false">H14</f>
        <v>渭東クラブ</v>
      </c>
      <c r="I32" s="86" t="str">
        <f aca="false">F33</f>
        <v>津田クラブ</v>
      </c>
      <c r="J32" s="18"/>
      <c r="K32" s="23" t="n">
        <v>1</v>
      </c>
    </row>
    <row r="33" customFormat="false" ht="20.25" hidden="false" customHeight="true" outlineLevel="0" collapsed="false">
      <c r="A33" s="82"/>
      <c r="B33" s="25"/>
      <c r="C33" s="38"/>
      <c r="D33" s="42" t="n">
        <v>0.5</v>
      </c>
      <c r="E33" s="87" t="s">
        <v>18</v>
      </c>
      <c r="F33" s="44" t="str">
        <f aca="false">F19</f>
        <v>津田クラブ</v>
      </c>
      <c r="G33" s="44" t="s">
        <v>46</v>
      </c>
      <c r="H33" s="45" t="str">
        <f aca="false">F12</f>
        <v>オールディーズFC＆RED　OLD</v>
      </c>
      <c r="I33" s="88" t="str">
        <f aca="false">H32</f>
        <v>渭東クラブ</v>
      </c>
      <c r="J33" s="18"/>
      <c r="K33" s="23" t="n">
        <v>1</v>
      </c>
    </row>
    <row r="34" customFormat="false" ht="20.25" hidden="false" customHeight="true" outlineLevel="0" collapsed="false">
      <c r="A34" s="82" t="n">
        <v>45816</v>
      </c>
      <c r="B34" s="89" t="s">
        <v>51</v>
      </c>
      <c r="C34" s="90" t="s">
        <v>52</v>
      </c>
      <c r="D34" s="39" t="n">
        <v>0.611111111111111</v>
      </c>
      <c r="E34" s="40" t="s">
        <v>28</v>
      </c>
      <c r="F34" s="32" t="s">
        <v>48</v>
      </c>
      <c r="G34" s="41" t="s">
        <v>36</v>
      </c>
      <c r="H34" s="36" t="s">
        <v>40</v>
      </c>
      <c r="I34" s="91" t="s">
        <v>53</v>
      </c>
      <c r="J34" s="18"/>
      <c r="K34" s="23"/>
    </row>
    <row r="35" customFormat="false" ht="20.25" hidden="false" customHeight="true" outlineLevel="0" collapsed="false">
      <c r="A35" s="82"/>
      <c r="B35" s="92" t="s">
        <v>35</v>
      </c>
      <c r="C35" s="26" t="str">
        <f aca="false">F35</f>
        <v>吉野倶楽部＆石井SFC</v>
      </c>
      <c r="D35" s="27" t="n">
        <v>0.75</v>
      </c>
      <c r="E35" s="28" t="s">
        <v>18</v>
      </c>
      <c r="F35" s="84" t="str">
        <f aca="false">H13</f>
        <v>吉野倶楽部＆石井SFC</v>
      </c>
      <c r="G35" s="84" t="s">
        <v>54</v>
      </c>
      <c r="H35" s="84" t="str">
        <f aca="false">F20</f>
        <v>川友楽</v>
      </c>
      <c r="I35" s="85" t="str">
        <f aca="false">F36</f>
        <v>県庁FCG</v>
      </c>
      <c r="J35" s="18"/>
      <c r="K35" s="23" t="n">
        <v>1</v>
      </c>
    </row>
    <row r="36" customFormat="false" ht="20.25" hidden="false" customHeight="true" outlineLevel="0" collapsed="false">
      <c r="A36" s="82"/>
      <c r="B36" s="92"/>
      <c r="C36" s="26"/>
      <c r="D36" s="33" t="n">
        <v>0.791666666666667</v>
      </c>
      <c r="E36" s="40" t="s">
        <v>28</v>
      </c>
      <c r="F36" s="41" t="str">
        <f aca="false">H15</f>
        <v>県庁FCG</v>
      </c>
      <c r="G36" s="41" t="s">
        <v>43</v>
      </c>
      <c r="H36" s="41" t="str">
        <f aca="false">F24</f>
        <v>Z団</v>
      </c>
      <c r="I36" s="91" t="str">
        <f aca="false">H35</f>
        <v>川友楽</v>
      </c>
      <c r="J36" s="18"/>
      <c r="K36" s="23" t="n">
        <v>1</v>
      </c>
    </row>
    <row r="37" customFormat="false" ht="20.25" hidden="false" customHeight="true" outlineLevel="0" collapsed="false">
      <c r="A37" s="74" t="n">
        <v>45823</v>
      </c>
      <c r="B37" s="75" t="s">
        <v>35</v>
      </c>
      <c r="C37" s="63" t="str">
        <f aca="false">F37</f>
        <v>渭東クラブ</v>
      </c>
      <c r="D37" s="64" t="n">
        <v>0.708333333333333</v>
      </c>
      <c r="E37" s="64" t="s">
        <v>36</v>
      </c>
      <c r="F37" s="65" t="str">
        <f aca="false">H14</f>
        <v>渭東クラブ</v>
      </c>
      <c r="G37" s="65" t="s">
        <v>45</v>
      </c>
      <c r="H37" s="93" t="str">
        <f aca="false">H20</f>
        <v>チロリン村</v>
      </c>
      <c r="I37" s="66" t="str">
        <f aca="false">F38</f>
        <v>STAR　WEST</v>
      </c>
      <c r="J37" s="18"/>
      <c r="K37" s="23" t="n">
        <v>2</v>
      </c>
    </row>
    <row r="38" customFormat="false" ht="20.25" hidden="false" customHeight="true" outlineLevel="0" collapsed="false">
      <c r="A38" s="74"/>
      <c r="B38" s="75"/>
      <c r="C38" s="63"/>
      <c r="D38" s="50" t="n">
        <v>0.75</v>
      </c>
      <c r="E38" s="50" t="s">
        <v>36</v>
      </c>
      <c r="F38" s="54" t="str">
        <f aca="false">F16</f>
        <v>STAR　WEST</v>
      </c>
      <c r="G38" s="51" t="s">
        <v>55</v>
      </c>
      <c r="H38" s="57" t="str">
        <f aca="false">F20</f>
        <v>川友楽</v>
      </c>
      <c r="I38" s="53" t="str">
        <f aca="false">F39</f>
        <v>阿南SFC</v>
      </c>
      <c r="J38" s="18"/>
      <c r="K38" s="23" t="n">
        <v>1</v>
      </c>
    </row>
    <row r="39" customFormat="false" ht="20.25" hidden="false" customHeight="true" outlineLevel="0" collapsed="false">
      <c r="A39" s="74"/>
      <c r="B39" s="75"/>
      <c r="C39" s="55" t="str">
        <f aca="false">H40</f>
        <v>津田クラブ</v>
      </c>
      <c r="D39" s="50" t="n">
        <v>0.791666666666667</v>
      </c>
      <c r="E39" s="50" t="s">
        <v>36</v>
      </c>
      <c r="F39" s="54" t="str">
        <f aca="false">F13</f>
        <v>阿南SFC</v>
      </c>
      <c r="G39" s="56" t="s">
        <v>56</v>
      </c>
      <c r="H39" s="57" t="str">
        <f aca="false">F24</f>
        <v>Z団</v>
      </c>
      <c r="I39" s="58" t="str">
        <f aca="false">F40</f>
        <v>鳴門クラブ</v>
      </c>
      <c r="J39" s="59"/>
      <c r="K39" s="23" t="n">
        <v>1</v>
      </c>
    </row>
    <row r="40" customFormat="false" ht="20.25" hidden="false" customHeight="true" outlineLevel="0" collapsed="false">
      <c r="A40" s="74"/>
      <c r="B40" s="75"/>
      <c r="C40" s="55"/>
      <c r="D40" s="50" t="n">
        <v>0.833333333333333</v>
      </c>
      <c r="E40" s="50" t="s">
        <v>36</v>
      </c>
      <c r="F40" s="54" t="str">
        <f aca="false">F22</f>
        <v>鳴門クラブ</v>
      </c>
      <c r="G40" s="51" t="s">
        <v>57</v>
      </c>
      <c r="H40" s="57" t="str">
        <f aca="false">F19</f>
        <v>津田クラブ</v>
      </c>
      <c r="I40" s="62" t="str">
        <f aca="false">H39</f>
        <v>Z団</v>
      </c>
      <c r="J40" s="18"/>
      <c r="K40" s="23" t="n">
        <v>2</v>
      </c>
    </row>
    <row r="41" customFormat="false" ht="20.25" hidden="false" customHeight="true" outlineLevel="0" collapsed="false">
      <c r="A41" s="74"/>
      <c r="B41" s="75"/>
      <c r="C41" s="63" t="str">
        <f aca="false">F41</f>
        <v>県庁FCG</v>
      </c>
      <c r="D41" s="64" t="n">
        <v>0.708333333333333</v>
      </c>
      <c r="E41" s="64" t="s">
        <v>36</v>
      </c>
      <c r="F41" s="65" t="str">
        <f aca="false">H15</f>
        <v>県庁FCG</v>
      </c>
      <c r="G41" s="65" t="s">
        <v>54</v>
      </c>
      <c r="H41" s="77" t="str">
        <f aca="false">F14</f>
        <v>鴨島フットボールクラブ</v>
      </c>
      <c r="I41" s="66" t="str">
        <f aca="false">F42</f>
        <v>オールディーズFC＆RED　OLD</v>
      </c>
      <c r="J41" s="18"/>
      <c r="K41" s="23" t="n">
        <v>1</v>
      </c>
    </row>
    <row r="42" customFormat="false" ht="20.25" hidden="false" customHeight="true" outlineLevel="0" collapsed="false">
      <c r="A42" s="74"/>
      <c r="B42" s="75"/>
      <c r="C42" s="63"/>
      <c r="D42" s="50" t="n">
        <v>0.75</v>
      </c>
      <c r="E42" s="50" t="s">
        <v>36</v>
      </c>
      <c r="F42" s="54" t="str">
        <f aca="false">F12</f>
        <v>オールディーズFC＆RED　OLD</v>
      </c>
      <c r="G42" s="51" t="s">
        <v>50</v>
      </c>
      <c r="H42" s="57" t="str">
        <f aca="false">F15</f>
        <v>プレフ</v>
      </c>
      <c r="I42" s="53" t="str">
        <f aca="false">F43</f>
        <v>PARTINO</v>
      </c>
      <c r="J42" s="18"/>
      <c r="K42" s="23" t="n">
        <v>2</v>
      </c>
    </row>
    <row r="43" customFormat="false" ht="20.25" hidden="false" customHeight="true" outlineLevel="0" collapsed="false">
      <c r="A43" s="74"/>
      <c r="B43" s="75"/>
      <c r="C43" s="55" t="str">
        <f aca="false">H44</f>
        <v>徳島市シニアサッカークラブ</v>
      </c>
      <c r="D43" s="50" t="n">
        <v>0.791666666666667</v>
      </c>
      <c r="E43" s="50" t="s">
        <v>36</v>
      </c>
      <c r="F43" s="54" t="str">
        <f aca="false">H19</f>
        <v>PARTINO</v>
      </c>
      <c r="G43" s="51" t="s">
        <v>44</v>
      </c>
      <c r="H43" s="57" t="str">
        <f aca="false">H13</f>
        <v>吉野倶楽部＆石井SFC</v>
      </c>
      <c r="I43" s="58" t="str">
        <f aca="false">F44</f>
        <v>応神クラブ</v>
      </c>
      <c r="J43" s="59"/>
      <c r="K43" s="23" t="n">
        <v>1</v>
      </c>
    </row>
    <row r="44" customFormat="false" ht="20.25" hidden="false" customHeight="true" outlineLevel="0" collapsed="false">
      <c r="A44" s="74"/>
      <c r="B44" s="75"/>
      <c r="C44" s="55"/>
      <c r="D44" s="79" t="n">
        <v>0.833333333333333</v>
      </c>
      <c r="E44" s="79" t="s">
        <v>36</v>
      </c>
      <c r="F44" s="94" t="s">
        <v>40</v>
      </c>
      <c r="G44" s="73" t="s">
        <v>58</v>
      </c>
      <c r="H44" s="61" t="str">
        <f aca="false">H12</f>
        <v>徳島市シニアサッカークラブ</v>
      </c>
      <c r="I44" s="62" t="str">
        <f aca="false">H43</f>
        <v>吉野倶楽部＆石井SFC</v>
      </c>
      <c r="J44" s="18"/>
      <c r="K44" s="23" t="n">
        <v>1</v>
      </c>
    </row>
    <row r="45" customFormat="false" ht="20.25" hidden="false" customHeight="true" outlineLevel="0" collapsed="false">
      <c r="A45" s="95" t="n">
        <v>45830</v>
      </c>
      <c r="B45" s="96" t="s">
        <v>51</v>
      </c>
      <c r="C45" s="26" t="str">
        <f aca="false">F45</f>
        <v>プレフ</v>
      </c>
      <c r="D45" s="33" t="n">
        <v>0.416666666666667</v>
      </c>
      <c r="E45" s="40" t="s">
        <v>28</v>
      </c>
      <c r="F45" s="41" t="str">
        <f aca="false">F15</f>
        <v>プレフ</v>
      </c>
      <c r="G45" s="41" t="s">
        <v>55</v>
      </c>
      <c r="H45" s="41" t="str">
        <f aca="false">F16</f>
        <v>STAR　WEST</v>
      </c>
      <c r="I45" s="91" t="str">
        <f aca="false">F46</f>
        <v>県庁FCG</v>
      </c>
      <c r="J45" s="18"/>
      <c r="K45" s="23" t="n">
        <v>2</v>
      </c>
    </row>
    <row r="46" customFormat="false" ht="20.25" hidden="false" customHeight="true" outlineLevel="0" collapsed="false">
      <c r="A46" s="95"/>
      <c r="B46" s="96"/>
      <c r="C46" s="26"/>
      <c r="D46" s="33" t="n">
        <v>0.458333333333333</v>
      </c>
      <c r="E46" s="40" t="s">
        <v>28</v>
      </c>
      <c r="F46" s="41" t="str">
        <f aca="false">H15</f>
        <v>県庁FCG</v>
      </c>
      <c r="G46" s="41" t="s">
        <v>59</v>
      </c>
      <c r="H46" s="41" t="str">
        <f aca="false">F17</f>
        <v>SCR＠TCH+</v>
      </c>
      <c r="I46" s="91" t="str">
        <f aca="false">F47</f>
        <v>鳴門クラブ</v>
      </c>
      <c r="J46" s="18"/>
      <c r="K46" s="23" t="n">
        <v>1</v>
      </c>
    </row>
    <row r="47" customFormat="false" ht="20.25" hidden="false" customHeight="true" outlineLevel="0" collapsed="false">
      <c r="A47" s="95"/>
      <c r="B47" s="96"/>
      <c r="C47" s="97" t="str">
        <f aca="false">H49</f>
        <v>川友楽</v>
      </c>
      <c r="D47" s="33" t="n">
        <v>0.541666666666667</v>
      </c>
      <c r="E47" s="40" t="s">
        <v>28</v>
      </c>
      <c r="F47" s="41" t="str">
        <f aca="false">F22</f>
        <v>鳴門クラブ</v>
      </c>
      <c r="G47" s="41" t="s">
        <v>55</v>
      </c>
      <c r="H47" s="36" t="str">
        <f aca="false">H20</f>
        <v>チロリン村</v>
      </c>
      <c r="I47" s="91" t="str">
        <f aca="false">F48</f>
        <v>吉野倶楽部＆石井SFC</v>
      </c>
      <c r="J47" s="18"/>
      <c r="K47" s="23" t="n">
        <v>1</v>
      </c>
    </row>
    <row r="48" customFormat="false" ht="20.25" hidden="false" customHeight="true" outlineLevel="0" collapsed="false">
      <c r="A48" s="95"/>
      <c r="B48" s="96"/>
      <c r="C48" s="96"/>
      <c r="D48" s="33" t="n">
        <v>0.583333333333333</v>
      </c>
      <c r="E48" s="34" t="s">
        <v>18</v>
      </c>
      <c r="F48" s="41" t="str">
        <f aca="false">H13</f>
        <v>吉野倶楽部＆石井SFC</v>
      </c>
      <c r="G48" s="41" t="s">
        <v>50</v>
      </c>
      <c r="H48" s="36" t="str">
        <f aca="false">F19</f>
        <v>津田クラブ</v>
      </c>
      <c r="I48" s="91" t="str">
        <f aca="false">F49</f>
        <v>鴨島フットボールクラブ</v>
      </c>
      <c r="J48" s="18"/>
      <c r="K48" s="23" t="n">
        <v>2</v>
      </c>
    </row>
    <row r="49" customFormat="false" ht="20.25" hidden="false" customHeight="true" outlineLevel="0" collapsed="false">
      <c r="A49" s="95"/>
      <c r="B49" s="96"/>
      <c r="C49" s="96"/>
      <c r="D49" s="33" t="n">
        <v>0.625</v>
      </c>
      <c r="E49" s="34" t="s">
        <v>18</v>
      </c>
      <c r="F49" s="41" t="str">
        <f aca="false">F14</f>
        <v>鴨島フットボールクラブ</v>
      </c>
      <c r="G49" s="32" t="s">
        <v>60</v>
      </c>
      <c r="H49" s="36" t="str">
        <f aca="false">F20</f>
        <v>川友楽</v>
      </c>
      <c r="I49" s="91" t="str">
        <f aca="false">H48</f>
        <v>津田クラブ</v>
      </c>
      <c r="J49" s="18"/>
      <c r="K49" s="23" t="n">
        <v>2</v>
      </c>
    </row>
    <row r="50" customFormat="false" ht="20.25" hidden="false" customHeight="true" outlineLevel="0" collapsed="false">
      <c r="A50" s="98" t="n">
        <v>45851</v>
      </c>
      <c r="B50" s="99" t="s">
        <v>17</v>
      </c>
      <c r="C50" s="26" t="str">
        <f aca="false">F50</f>
        <v>SCR＠TCH+</v>
      </c>
      <c r="D50" s="27" t="n">
        <v>0.416666666666667</v>
      </c>
      <c r="E50" s="100" t="s">
        <v>28</v>
      </c>
      <c r="F50" s="84" t="str">
        <f aca="false">F17</f>
        <v>SCR＠TCH+</v>
      </c>
      <c r="G50" s="84" t="s">
        <v>61</v>
      </c>
      <c r="H50" s="101" t="str">
        <f aca="false">F24</f>
        <v>Z団</v>
      </c>
      <c r="I50" s="102" t="str">
        <f aca="false">F51</f>
        <v>STAR　WEST</v>
      </c>
      <c r="J50" s="18"/>
      <c r="K50" s="23" t="n">
        <v>2</v>
      </c>
    </row>
    <row r="51" customFormat="false" ht="20.25" hidden="false" customHeight="true" outlineLevel="0" collapsed="false">
      <c r="A51" s="98"/>
      <c r="B51" s="99"/>
      <c r="C51" s="26"/>
      <c r="D51" s="33" t="n">
        <v>0.458333333333333</v>
      </c>
      <c r="E51" s="40" t="s">
        <v>28</v>
      </c>
      <c r="F51" s="41" t="str">
        <f aca="false">F16</f>
        <v>STAR　WEST</v>
      </c>
      <c r="G51" s="41" t="s">
        <v>62</v>
      </c>
      <c r="H51" s="103" t="str">
        <f aca="false">F22</f>
        <v>鳴門クラブ</v>
      </c>
      <c r="I51" s="104" t="str">
        <f aca="false">F52</f>
        <v>カバロス</v>
      </c>
      <c r="J51" s="41"/>
      <c r="K51" s="23" t="n">
        <v>2</v>
      </c>
    </row>
    <row r="52" customFormat="false" ht="20.25" hidden="false" customHeight="true" outlineLevel="0" collapsed="false">
      <c r="A52" s="98"/>
      <c r="B52" s="99"/>
      <c r="C52" s="26"/>
      <c r="D52" s="33" t="n">
        <v>0.5</v>
      </c>
      <c r="E52" s="40" t="s">
        <v>28</v>
      </c>
      <c r="F52" s="32" t="s">
        <v>48</v>
      </c>
      <c r="G52" s="41" t="s">
        <v>59</v>
      </c>
      <c r="H52" s="105" t="str">
        <f aca="false">H20</f>
        <v>チロリン村</v>
      </c>
      <c r="I52" s="106" t="str">
        <f aca="false">F53</f>
        <v>阿南SFC</v>
      </c>
      <c r="J52" s="107"/>
      <c r="K52" s="23" t="n">
        <v>2</v>
      </c>
    </row>
    <row r="53" customFormat="false" ht="20.25" hidden="false" customHeight="true" outlineLevel="0" collapsed="false">
      <c r="A53" s="98"/>
      <c r="B53" s="99"/>
      <c r="C53" s="97" t="str">
        <f aca="false">H55</f>
        <v>吉野倶楽部＆石井SFC</v>
      </c>
      <c r="D53" s="33" t="n">
        <v>0.541666666666667</v>
      </c>
      <c r="E53" s="34" t="s">
        <v>18</v>
      </c>
      <c r="F53" s="108" t="str">
        <f aca="false">F13</f>
        <v>阿南SFC</v>
      </c>
      <c r="G53" s="41" t="s">
        <v>45</v>
      </c>
      <c r="H53" s="109" t="str">
        <f aca="false">F19</f>
        <v>津田クラブ</v>
      </c>
      <c r="I53" s="91" t="str">
        <f aca="false">F54</f>
        <v>川友楽</v>
      </c>
      <c r="J53" s="41"/>
      <c r="K53" s="23" t="n">
        <v>2</v>
      </c>
    </row>
    <row r="54" customFormat="false" ht="20.25" hidden="false" customHeight="true" outlineLevel="0" collapsed="false">
      <c r="A54" s="98"/>
      <c r="B54" s="99"/>
      <c r="C54" s="97"/>
      <c r="D54" s="33" t="n">
        <v>0.583333333333333</v>
      </c>
      <c r="E54" s="34" t="s">
        <v>18</v>
      </c>
      <c r="F54" s="41" t="str">
        <f aca="false">F20</f>
        <v>川友楽</v>
      </c>
      <c r="G54" s="41" t="s">
        <v>63</v>
      </c>
      <c r="H54" s="103" t="str">
        <f aca="false">H14</f>
        <v>渭東クラブ</v>
      </c>
      <c r="I54" s="104" t="str">
        <f aca="false">F55</f>
        <v>オールディーズFC＆RED　OLD</v>
      </c>
      <c r="J54" s="18"/>
      <c r="K54" s="23" t="n">
        <v>1</v>
      </c>
    </row>
    <row r="55" customFormat="false" ht="20.25" hidden="false" customHeight="true" outlineLevel="0" collapsed="false">
      <c r="A55" s="98"/>
      <c r="B55" s="99"/>
      <c r="C55" s="97"/>
      <c r="D55" s="33" t="n">
        <v>0.625</v>
      </c>
      <c r="E55" s="34" t="s">
        <v>18</v>
      </c>
      <c r="F55" s="41" t="str">
        <f aca="false">F12</f>
        <v>オールディーズFC＆RED　OLD</v>
      </c>
      <c r="G55" s="41" t="s">
        <v>46</v>
      </c>
      <c r="H55" s="110" t="str">
        <f aca="false">H13</f>
        <v>吉野倶楽部＆石井SFC</v>
      </c>
      <c r="I55" s="104" t="str">
        <f aca="false">H54</f>
        <v>渭東クラブ</v>
      </c>
      <c r="J55" s="18"/>
      <c r="K55" s="23" t="n">
        <v>2</v>
      </c>
    </row>
    <row r="56" customFormat="false" ht="20.25" hidden="false" customHeight="true" outlineLevel="0" collapsed="false">
      <c r="A56" s="98"/>
      <c r="B56" s="111"/>
      <c r="C56" s="92"/>
      <c r="D56" s="27" t="n">
        <v>0.708333333333333</v>
      </c>
      <c r="E56" s="40" t="s">
        <v>28</v>
      </c>
      <c r="F56" s="112" t="str">
        <f aca="false">H15</f>
        <v>県庁FCG</v>
      </c>
      <c r="G56" s="84" t="s">
        <v>43</v>
      </c>
      <c r="H56" s="36" t="s">
        <v>40</v>
      </c>
      <c r="I56" s="85" t="str">
        <f aca="false">H20</f>
        <v>チロリン村</v>
      </c>
      <c r="J56" s="18"/>
      <c r="K56" s="23" t="n">
        <v>3</v>
      </c>
    </row>
    <row r="57" customFormat="false" ht="20.25" hidden="false" customHeight="true" outlineLevel="0" collapsed="false">
      <c r="A57" s="113" t="n">
        <v>45858</v>
      </c>
      <c r="B57" s="114" t="s">
        <v>47</v>
      </c>
      <c r="C57" s="49" t="str">
        <f aca="false">F57</f>
        <v>SCR＠TCH+</v>
      </c>
      <c r="D57" s="50" t="n">
        <v>0.75</v>
      </c>
      <c r="E57" s="50" t="s">
        <v>36</v>
      </c>
      <c r="F57" s="54" t="str">
        <f aca="false">F17</f>
        <v>SCR＠TCH+</v>
      </c>
      <c r="G57" s="51" t="s">
        <v>63</v>
      </c>
      <c r="H57" s="57" t="str">
        <f aca="false">F20</f>
        <v>川友楽</v>
      </c>
      <c r="I57" s="53" t="str">
        <f aca="false">F58</f>
        <v>STAR　WEST</v>
      </c>
      <c r="J57" s="18"/>
      <c r="K57" s="23" t="n">
        <v>3</v>
      </c>
    </row>
    <row r="58" customFormat="false" ht="20.25" hidden="false" customHeight="true" outlineLevel="0" collapsed="false">
      <c r="A58" s="113"/>
      <c r="B58" s="114"/>
      <c r="C58" s="115" t="str">
        <f aca="false">H59</f>
        <v>PARTINO</v>
      </c>
      <c r="D58" s="50" t="n">
        <v>0.791666666666667</v>
      </c>
      <c r="E58" s="50" t="s">
        <v>36</v>
      </c>
      <c r="F58" s="54" t="str">
        <f aca="false">F16</f>
        <v>STAR　WEST</v>
      </c>
      <c r="G58" s="56" t="s">
        <v>64</v>
      </c>
      <c r="H58" s="57" t="str">
        <f aca="false">H13</f>
        <v>吉野倶楽部＆石井SFC</v>
      </c>
      <c r="I58" s="58" t="str">
        <f aca="false">F59</f>
        <v>渭東クラブ</v>
      </c>
      <c r="J58" s="59"/>
      <c r="K58" s="23" t="n">
        <v>1</v>
      </c>
    </row>
    <row r="59" customFormat="false" ht="20.25" hidden="false" customHeight="true" outlineLevel="0" collapsed="false">
      <c r="A59" s="113"/>
      <c r="B59" s="114"/>
      <c r="C59" s="115"/>
      <c r="D59" s="50" t="n">
        <v>0.833333333333333</v>
      </c>
      <c r="E59" s="50" t="s">
        <v>36</v>
      </c>
      <c r="F59" s="54" t="str">
        <f aca="false">H14</f>
        <v>渭東クラブ</v>
      </c>
      <c r="G59" s="51" t="s">
        <v>44</v>
      </c>
      <c r="H59" s="57" t="str">
        <f aca="false">H19</f>
        <v>PARTINO</v>
      </c>
      <c r="I59" s="53" t="str">
        <f aca="false">H58</f>
        <v>吉野倶楽部＆石井SFC</v>
      </c>
      <c r="J59" s="18"/>
      <c r="K59" s="23" t="n">
        <v>2</v>
      </c>
    </row>
    <row r="60" customFormat="false" ht="20.25" hidden="false" customHeight="true" outlineLevel="0" collapsed="false">
      <c r="A60" s="113"/>
      <c r="B60" s="114"/>
      <c r="C60" s="63" t="str">
        <f aca="false">F60</f>
        <v>チロリン村</v>
      </c>
      <c r="D60" s="64" t="n">
        <v>0.75</v>
      </c>
      <c r="E60" s="64" t="s">
        <v>36</v>
      </c>
      <c r="F60" s="65" t="str">
        <f aca="false">H20</f>
        <v>チロリン村</v>
      </c>
      <c r="G60" s="65" t="s">
        <v>44</v>
      </c>
      <c r="H60" s="77" t="str">
        <f aca="false">F13</f>
        <v>阿南SFC</v>
      </c>
      <c r="I60" s="66" t="str">
        <f aca="false">F61</f>
        <v>津田クラブ</v>
      </c>
      <c r="J60" s="18"/>
      <c r="K60" s="23" t="n">
        <v>2</v>
      </c>
    </row>
    <row r="61" customFormat="false" ht="20.25" hidden="false" customHeight="true" outlineLevel="0" collapsed="false">
      <c r="A61" s="113"/>
      <c r="B61" s="114"/>
      <c r="C61" s="116" t="str">
        <f aca="false">H62</f>
        <v>鳴門クラブ</v>
      </c>
      <c r="D61" s="50" t="n">
        <v>0.791666666666667</v>
      </c>
      <c r="E61" s="50" t="s">
        <v>36</v>
      </c>
      <c r="F61" s="54" t="str">
        <f aca="false">F19</f>
        <v>津田クラブ</v>
      </c>
      <c r="G61" s="51" t="s">
        <v>65</v>
      </c>
      <c r="H61" s="57" t="str">
        <f aca="false">F15</f>
        <v>プレフ</v>
      </c>
      <c r="I61" s="58" t="str">
        <f aca="false">F62</f>
        <v>オールディーズFC＆RED　OLD</v>
      </c>
      <c r="J61" s="59"/>
      <c r="K61" s="23" t="n">
        <v>2</v>
      </c>
    </row>
    <row r="62" customFormat="false" ht="20.25" hidden="false" customHeight="true" outlineLevel="0" collapsed="false">
      <c r="A62" s="113"/>
      <c r="B62" s="114"/>
      <c r="C62" s="116"/>
      <c r="D62" s="117" t="n">
        <v>0.833333333333333</v>
      </c>
      <c r="E62" s="117" t="s">
        <v>36</v>
      </c>
      <c r="F62" s="118" t="str">
        <f aca="false">F12</f>
        <v>オールディーズFC＆RED　OLD</v>
      </c>
      <c r="G62" s="119" t="s">
        <v>66</v>
      </c>
      <c r="H62" s="120" t="str">
        <f aca="false">F22</f>
        <v>鳴門クラブ</v>
      </c>
      <c r="I62" s="121" t="str">
        <f aca="false">H61</f>
        <v>プレフ</v>
      </c>
      <c r="J62" s="18"/>
      <c r="K62" s="23" t="n">
        <v>2</v>
      </c>
    </row>
    <row r="63" customFormat="false" ht="20.25" hidden="false" customHeight="true" outlineLevel="0" collapsed="false">
      <c r="A63" s="122"/>
      <c r="B63" s="123"/>
      <c r="C63" s="124"/>
      <c r="D63" s="125"/>
      <c r="E63" s="125"/>
      <c r="F63" s="126"/>
      <c r="G63" s="127"/>
      <c r="H63" s="128"/>
      <c r="I63" s="128"/>
      <c r="J63" s="18"/>
      <c r="K63" s="23"/>
    </row>
    <row r="64" customFormat="false" ht="20.25" hidden="false" customHeight="true" outlineLevel="0" collapsed="false">
      <c r="A64" s="129"/>
      <c r="B64" s="130"/>
      <c r="C64" s="131"/>
      <c r="D64" s="132"/>
      <c r="E64" s="132"/>
      <c r="F64" s="133"/>
      <c r="G64" s="41"/>
      <c r="H64" s="18"/>
      <c r="I64" s="18"/>
      <c r="J64" s="18"/>
      <c r="K64" s="23"/>
    </row>
    <row r="65" customFormat="false" ht="20.25" hidden="false" customHeight="true" outlineLevel="0" collapsed="false">
      <c r="A65" s="129"/>
      <c r="B65" s="130"/>
      <c r="C65" s="131"/>
      <c r="D65" s="132"/>
      <c r="E65" s="132"/>
      <c r="F65" s="133"/>
      <c r="G65" s="41"/>
      <c r="H65" s="18"/>
      <c r="I65" s="18"/>
      <c r="J65" s="18"/>
      <c r="K65" s="23"/>
    </row>
    <row r="66" customFormat="false" ht="25.5" hidden="false" customHeight="true" outlineLevel="0" collapsed="false">
      <c r="A66" s="129"/>
      <c r="B66" s="130"/>
      <c r="C66" s="131"/>
      <c r="D66" s="132"/>
      <c r="E66" s="132"/>
      <c r="F66" s="133"/>
      <c r="G66" s="41"/>
      <c r="H66" s="18"/>
      <c r="I66" s="18"/>
      <c r="J66" s="18"/>
      <c r="K66" s="23"/>
    </row>
    <row r="67" s="141" customFormat="true" ht="23.25" hidden="false" customHeight="true" outlineLevel="0" collapsed="false">
      <c r="A67" s="134"/>
      <c r="B67" s="135"/>
      <c r="C67" s="136"/>
      <c r="D67" s="137"/>
      <c r="E67" s="137"/>
      <c r="F67" s="138"/>
      <c r="G67" s="139"/>
      <c r="H67" s="140"/>
      <c r="I67" s="140"/>
      <c r="J67" s="18"/>
      <c r="K67" s="1"/>
    </row>
    <row r="68" s="1" customFormat="true" ht="20.25" hidden="false" customHeight="true" outlineLevel="0" collapsed="false">
      <c r="A68" s="19" t="s">
        <v>11</v>
      </c>
      <c r="B68" s="20" t="s">
        <v>12</v>
      </c>
      <c r="C68" s="20" t="s">
        <v>13</v>
      </c>
      <c r="D68" s="20" t="s">
        <v>14</v>
      </c>
      <c r="E68" s="20"/>
      <c r="F68" s="21" t="s">
        <v>15</v>
      </c>
      <c r="G68" s="21"/>
      <c r="H68" s="21"/>
      <c r="I68" s="22" t="s">
        <v>16</v>
      </c>
      <c r="J68" s="18"/>
    </row>
    <row r="69" customFormat="false" ht="20.25" hidden="false" customHeight="true" outlineLevel="0" collapsed="false">
      <c r="A69" s="24" t="n">
        <v>45865</v>
      </c>
      <c r="B69" s="8" t="s">
        <v>51</v>
      </c>
      <c r="C69" s="26" t="str">
        <f aca="false">F69</f>
        <v>徳島市シニアサッカークラブ</v>
      </c>
      <c r="D69" s="27" t="n">
        <v>0.416666666666667</v>
      </c>
      <c r="E69" s="28" t="s">
        <v>18</v>
      </c>
      <c r="F69" s="29" t="str">
        <f aca="false">H12</f>
        <v>徳島市シニアサッカークラブ</v>
      </c>
      <c r="G69" s="84" t="s">
        <v>67</v>
      </c>
      <c r="H69" s="142" t="str">
        <f aca="false">F20</f>
        <v>川友楽</v>
      </c>
      <c r="I69" s="143" t="str">
        <f aca="false">F70</f>
        <v>鴨島フットボールクラブ</v>
      </c>
      <c r="J69" s="18"/>
      <c r="K69" s="23" t="n">
        <v>3</v>
      </c>
    </row>
    <row r="70" customFormat="false" ht="20.25" hidden="false" customHeight="true" outlineLevel="0" collapsed="false">
      <c r="A70" s="24"/>
      <c r="B70" s="8"/>
      <c r="C70" s="26"/>
      <c r="D70" s="33" t="n">
        <v>0.458333333333333</v>
      </c>
      <c r="E70" s="34" t="s">
        <v>18</v>
      </c>
      <c r="F70" s="18" t="str">
        <f aca="false">F14</f>
        <v>鴨島フットボールクラブ</v>
      </c>
      <c r="G70" s="41" t="s">
        <v>68</v>
      </c>
      <c r="H70" s="144" t="str">
        <f aca="false">F13</f>
        <v>阿南SFC</v>
      </c>
      <c r="I70" s="145" t="str">
        <f aca="false">F71</f>
        <v>吉野倶楽部＆石井SFC</v>
      </c>
      <c r="J70" s="18"/>
      <c r="K70" s="23" t="n">
        <v>2</v>
      </c>
    </row>
    <row r="71" customFormat="false" ht="20.25" hidden="false" customHeight="true" outlineLevel="0" collapsed="false">
      <c r="A71" s="24"/>
      <c r="B71" s="8"/>
      <c r="C71" s="26"/>
      <c r="D71" s="33" t="n">
        <v>0.5</v>
      </c>
      <c r="E71" s="34" t="s">
        <v>18</v>
      </c>
      <c r="F71" s="18" t="str">
        <f aca="false">H13</f>
        <v>吉野倶楽部＆石井SFC</v>
      </c>
      <c r="G71" s="41" t="s">
        <v>69</v>
      </c>
      <c r="H71" s="144" t="str">
        <f aca="false">H14</f>
        <v>渭東クラブ</v>
      </c>
      <c r="I71" s="145" t="str">
        <f aca="false">F72</f>
        <v>応神クラブ</v>
      </c>
      <c r="J71" s="18"/>
      <c r="K71" s="23" t="n">
        <v>2</v>
      </c>
    </row>
    <row r="72" customFormat="false" ht="20.25" hidden="false" customHeight="true" outlineLevel="0" collapsed="false">
      <c r="A72" s="24"/>
      <c r="B72" s="8"/>
      <c r="C72" s="38" t="str">
        <f aca="false">H74</f>
        <v>チロリン村</v>
      </c>
      <c r="D72" s="33" t="n">
        <v>0.541666666666667</v>
      </c>
      <c r="E72" s="40" t="s">
        <v>28</v>
      </c>
      <c r="F72" s="36" t="s">
        <v>40</v>
      </c>
      <c r="G72" s="146" t="s">
        <v>46</v>
      </c>
      <c r="H72" s="37" t="str">
        <f aca="false">F17</f>
        <v>SCR＠TCH+</v>
      </c>
      <c r="I72" s="145" t="str">
        <f aca="false">F73</f>
        <v>Z団</v>
      </c>
      <c r="J72" s="18"/>
      <c r="K72" s="23" t="n">
        <v>1</v>
      </c>
    </row>
    <row r="73" customFormat="false" ht="20.25" hidden="false" customHeight="true" outlineLevel="0" collapsed="false">
      <c r="A73" s="24"/>
      <c r="B73" s="8"/>
      <c r="C73" s="38"/>
      <c r="D73" s="33" t="n">
        <v>0.583333333333333</v>
      </c>
      <c r="E73" s="40" t="s">
        <v>28</v>
      </c>
      <c r="F73" s="18" t="str">
        <f aca="false">F24</f>
        <v>Z団</v>
      </c>
      <c r="G73" s="41" t="s">
        <v>70</v>
      </c>
      <c r="H73" s="144" t="str">
        <f aca="false">F16</f>
        <v>STAR　WEST</v>
      </c>
      <c r="I73" s="145" t="str">
        <f aca="false">F74</f>
        <v>プレフ</v>
      </c>
      <c r="J73" s="18"/>
      <c r="K73" s="23" t="n">
        <v>2</v>
      </c>
    </row>
    <row r="74" customFormat="false" ht="20.25" hidden="false" customHeight="true" outlineLevel="0" collapsed="false">
      <c r="A74" s="24"/>
      <c r="B74" s="8"/>
      <c r="C74" s="38"/>
      <c r="D74" s="147" t="n">
        <v>0.625</v>
      </c>
      <c r="E74" s="43" t="s">
        <v>28</v>
      </c>
      <c r="F74" s="148" t="str">
        <f aca="false">F15</f>
        <v>プレフ</v>
      </c>
      <c r="G74" s="44" t="s">
        <v>45</v>
      </c>
      <c r="H74" s="149" t="str">
        <f aca="false">H20</f>
        <v>チロリン村</v>
      </c>
      <c r="I74" s="150" t="str">
        <f aca="false">H73</f>
        <v>STAR　WEST</v>
      </c>
      <c r="J74" s="18"/>
      <c r="K74" s="23" t="n">
        <v>3</v>
      </c>
    </row>
    <row r="75" customFormat="false" ht="20.25" hidden="false" customHeight="true" outlineLevel="0" collapsed="false">
      <c r="A75" s="151" t="n">
        <v>45907</v>
      </c>
      <c r="B75" s="89" t="s">
        <v>51</v>
      </c>
      <c r="C75" s="152" t="s">
        <v>36</v>
      </c>
      <c r="D75" s="33" t="n">
        <v>0.541666666666667</v>
      </c>
      <c r="E75" s="40" t="s">
        <v>28</v>
      </c>
      <c r="F75" s="32" t="s">
        <v>29</v>
      </c>
      <c r="G75" s="18" t="s">
        <v>36</v>
      </c>
      <c r="H75" s="37" t="s">
        <v>48</v>
      </c>
      <c r="I75" s="145" t="s">
        <v>71</v>
      </c>
      <c r="J75" s="18"/>
      <c r="K75" s="23"/>
    </row>
    <row r="76" customFormat="false" ht="20.25" hidden="false" customHeight="true" outlineLevel="0" collapsed="false">
      <c r="A76" s="24" t="n">
        <v>45914</v>
      </c>
      <c r="B76" s="8" t="s">
        <v>51</v>
      </c>
      <c r="C76" s="26" t="str">
        <f aca="false">F76</f>
        <v>鴨島フットボールクラブ</v>
      </c>
      <c r="D76" s="27" t="n">
        <v>0.416666666666667</v>
      </c>
      <c r="E76" s="28" t="s">
        <v>18</v>
      </c>
      <c r="F76" s="29" t="str">
        <f aca="false">F14</f>
        <v>鴨島フットボールクラブ</v>
      </c>
      <c r="G76" s="84" t="s">
        <v>36</v>
      </c>
      <c r="H76" s="142" t="str">
        <f aca="false">F12</f>
        <v>オールディーズFC＆RED　OLD</v>
      </c>
      <c r="I76" s="143" t="str">
        <f aca="false">F77</f>
        <v>川友楽</v>
      </c>
      <c r="J76" s="18"/>
      <c r="K76" s="23" t="n">
        <v>3</v>
      </c>
    </row>
    <row r="77" customFormat="false" ht="20.25" hidden="false" customHeight="true" outlineLevel="0" collapsed="false">
      <c r="A77" s="24"/>
      <c r="B77" s="8"/>
      <c r="C77" s="26"/>
      <c r="D77" s="33" t="n">
        <v>0.458333333333333</v>
      </c>
      <c r="E77" s="34" t="s">
        <v>18</v>
      </c>
      <c r="F77" s="18" t="str">
        <f aca="false">F20</f>
        <v>川友楽</v>
      </c>
      <c r="G77" s="41" t="s">
        <v>36</v>
      </c>
      <c r="H77" s="144" t="str">
        <f aca="false">F13</f>
        <v>阿南SFC</v>
      </c>
      <c r="I77" s="145" t="str">
        <f aca="false">F78</f>
        <v>渭東クラブ</v>
      </c>
      <c r="J77" s="18"/>
      <c r="K77" s="23" t="n">
        <v>3</v>
      </c>
    </row>
    <row r="78" customFormat="false" ht="20.25" hidden="false" customHeight="true" outlineLevel="0" collapsed="false">
      <c r="A78" s="24"/>
      <c r="B78" s="8"/>
      <c r="C78" s="26"/>
      <c r="D78" s="33" t="n">
        <v>0.5</v>
      </c>
      <c r="E78" s="34" t="s">
        <v>18</v>
      </c>
      <c r="F78" s="18" t="str">
        <f aca="false">H14</f>
        <v>渭東クラブ</v>
      </c>
      <c r="G78" s="41" t="s">
        <v>36</v>
      </c>
      <c r="H78" s="144" t="str">
        <f aca="false">F19</f>
        <v>津田クラブ</v>
      </c>
      <c r="I78" s="145" t="str">
        <f aca="false">F79</f>
        <v>カバロス</v>
      </c>
      <c r="J78" s="18"/>
      <c r="K78" s="23" t="n">
        <v>2</v>
      </c>
    </row>
    <row r="79" customFormat="false" ht="20.25" hidden="false" customHeight="true" outlineLevel="0" collapsed="false">
      <c r="A79" s="24"/>
      <c r="B79" s="8"/>
      <c r="C79" s="38" t="str">
        <f aca="false">H81</f>
        <v>鳴門クラブ</v>
      </c>
      <c r="D79" s="33" t="n">
        <v>0.541666666666667</v>
      </c>
      <c r="E79" s="40" t="s">
        <v>28</v>
      </c>
      <c r="F79" s="32" t="s">
        <v>48</v>
      </c>
      <c r="G79" s="41" t="s">
        <v>36</v>
      </c>
      <c r="H79" s="37" t="str">
        <f aca="false">H15</f>
        <v>県庁FCG</v>
      </c>
      <c r="I79" s="145" t="str">
        <f aca="false">F80</f>
        <v>プレフ</v>
      </c>
      <c r="J79" s="18"/>
      <c r="K79" s="23" t="n">
        <v>3</v>
      </c>
    </row>
    <row r="80" customFormat="false" ht="20.25" hidden="false" customHeight="true" outlineLevel="0" collapsed="false">
      <c r="A80" s="24"/>
      <c r="B80" s="8"/>
      <c r="C80" s="38"/>
      <c r="D80" s="33" t="n">
        <v>0.583333333333333</v>
      </c>
      <c r="E80" s="40" t="s">
        <v>28</v>
      </c>
      <c r="F80" s="18" t="str">
        <f aca="false">F15</f>
        <v>プレフ</v>
      </c>
      <c r="G80" s="41" t="s">
        <v>36</v>
      </c>
      <c r="H80" s="153" t="s">
        <v>40</v>
      </c>
      <c r="I80" s="145" t="str">
        <f aca="false">F81</f>
        <v>Z団</v>
      </c>
      <c r="J80" s="18"/>
      <c r="K80" s="23" t="n">
        <v>2</v>
      </c>
    </row>
    <row r="81" customFormat="false" ht="20.25" hidden="false" customHeight="true" outlineLevel="0" collapsed="false">
      <c r="A81" s="24"/>
      <c r="B81" s="8"/>
      <c r="C81" s="38"/>
      <c r="D81" s="147" t="n">
        <v>0.625</v>
      </c>
      <c r="E81" s="43" t="s">
        <v>28</v>
      </c>
      <c r="F81" s="148" t="str">
        <f aca="false">F24</f>
        <v>Z団</v>
      </c>
      <c r="G81" s="44" t="s">
        <v>36</v>
      </c>
      <c r="H81" s="149" t="str">
        <f aca="false">F22</f>
        <v>鳴門クラブ</v>
      </c>
      <c r="I81" s="150" t="str">
        <f aca="false">H80</f>
        <v>応神クラブ</v>
      </c>
      <c r="J81" s="18"/>
      <c r="K81" s="23" t="n">
        <v>3</v>
      </c>
    </row>
    <row r="82" customFormat="false" ht="20.25" hidden="false" customHeight="true" outlineLevel="0" collapsed="false">
      <c r="A82" s="154"/>
      <c r="B82" s="89"/>
      <c r="C82" s="97" t="str">
        <f aca="false">F82</f>
        <v>STAR　WEST</v>
      </c>
      <c r="D82" s="39" t="n">
        <v>0.666666666666667</v>
      </c>
      <c r="E82" s="40" t="s">
        <v>28</v>
      </c>
      <c r="F82" s="155" t="str">
        <f aca="false">F16</f>
        <v>STAR　WEST</v>
      </c>
      <c r="G82" s="41" t="s">
        <v>36</v>
      </c>
      <c r="H82" s="156" t="s">
        <v>48</v>
      </c>
      <c r="I82" s="91" t="str">
        <f aca="false">F83</f>
        <v>鴨島フットボールクラブ</v>
      </c>
      <c r="J82" s="18"/>
      <c r="K82" s="23" t="n">
        <v>4</v>
      </c>
    </row>
    <row r="83" customFormat="false" ht="20.25" hidden="false" customHeight="true" outlineLevel="0" collapsed="false">
      <c r="A83" s="47" t="n">
        <v>45921</v>
      </c>
      <c r="B83" s="157" t="s">
        <v>35</v>
      </c>
      <c r="C83" s="49" t="str">
        <f aca="false">F83</f>
        <v>鴨島フットボールクラブ</v>
      </c>
      <c r="D83" s="69" t="n">
        <v>0.708333333333333</v>
      </c>
      <c r="E83" s="69" t="s">
        <v>36</v>
      </c>
      <c r="F83" s="54" t="str">
        <f aca="false">F14</f>
        <v>鴨島フットボールクラブ</v>
      </c>
      <c r="G83" s="51" t="s">
        <v>36</v>
      </c>
      <c r="H83" s="57" t="str">
        <f aca="false">H19</f>
        <v>PARTINO</v>
      </c>
      <c r="I83" s="53" t="str">
        <f aca="false">F84</f>
        <v>徳島市シニアサッカークラブ</v>
      </c>
      <c r="J83" s="18"/>
      <c r="K83" s="23" t="n">
        <v>2</v>
      </c>
    </row>
    <row r="84" customFormat="false" ht="20.25" hidden="false" customHeight="true" outlineLevel="0" collapsed="false">
      <c r="A84" s="47"/>
      <c r="B84" s="157"/>
      <c r="C84" s="49"/>
      <c r="D84" s="69" t="n">
        <v>0.75</v>
      </c>
      <c r="E84" s="69" t="s">
        <v>36</v>
      </c>
      <c r="F84" s="54" t="str">
        <f aca="false">H12</f>
        <v>徳島市シニアサッカークラブ</v>
      </c>
      <c r="G84" s="51" t="s">
        <v>36</v>
      </c>
      <c r="H84" s="57" t="str">
        <f aca="false">H20</f>
        <v>チロリン村</v>
      </c>
      <c r="I84" s="53" t="str">
        <f aca="false">F85</f>
        <v>応神クラブ</v>
      </c>
      <c r="J84" s="18"/>
      <c r="K84" s="23" t="n">
        <v>2</v>
      </c>
    </row>
    <row r="85" customFormat="false" ht="20.25" hidden="false" customHeight="true" outlineLevel="0" collapsed="false">
      <c r="A85" s="47"/>
      <c r="B85" s="157"/>
      <c r="C85" s="115" t="str">
        <f aca="false">H86</f>
        <v>SCR＠TCH+</v>
      </c>
      <c r="D85" s="69" t="n">
        <v>0.791666666666667</v>
      </c>
      <c r="E85" s="69" t="s">
        <v>36</v>
      </c>
      <c r="F85" s="68" t="s">
        <v>40</v>
      </c>
      <c r="G85" s="56" t="s">
        <v>36</v>
      </c>
      <c r="H85" s="57" t="str">
        <f aca="false">F19</f>
        <v>津田クラブ</v>
      </c>
      <c r="I85" s="58" t="str">
        <f aca="false">F86</f>
        <v>渭東クラブ</v>
      </c>
      <c r="J85" s="59"/>
      <c r="K85" s="23" t="n">
        <v>2</v>
      </c>
    </row>
    <row r="86" customFormat="false" ht="20.25" hidden="false" customHeight="true" outlineLevel="0" collapsed="false">
      <c r="A86" s="47"/>
      <c r="B86" s="157"/>
      <c r="C86" s="115"/>
      <c r="D86" s="69" t="n">
        <v>0.833333333333333</v>
      </c>
      <c r="E86" s="69" t="s">
        <v>36</v>
      </c>
      <c r="F86" s="54" t="str">
        <f aca="false">H14</f>
        <v>渭東クラブ</v>
      </c>
      <c r="G86" s="51" t="s">
        <v>36</v>
      </c>
      <c r="H86" s="57" t="str">
        <f aca="false">F17</f>
        <v>SCR＠TCH+</v>
      </c>
      <c r="I86" s="53" t="str">
        <f aca="false">H85</f>
        <v>津田クラブ</v>
      </c>
      <c r="J86" s="18"/>
      <c r="K86" s="23" t="n">
        <v>3</v>
      </c>
    </row>
    <row r="87" customFormat="false" ht="20.25" hidden="false" customHeight="true" outlineLevel="0" collapsed="false">
      <c r="A87" s="47"/>
      <c r="B87" s="157"/>
      <c r="C87" s="63" t="str">
        <f aca="false">F87</f>
        <v>県庁FCG</v>
      </c>
      <c r="D87" s="158" t="n">
        <v>0.708333333333333</v>
      </c>
      <c r="E87" s="158" t="s">
        <v>36</v>
      </c>
      <c r="F87" s="65" t="str">
        <f aca="false">H15</f>
        <v>県庁FCG</v>
      </c>
      <c r="G87" s="65" t="s">
        <v>36</v>
      </c>
      <c r="H87" s="77" t="str">
        <f aca="false">F20</f>
        <v>川友楽</v>
      </c>
      <c r="I87" s="66" t="str">
        <f aca="false">F88</f>
        <v>オールディーズFC＆RED　OLD</v>
      </c>
      <c r="J87" s="18"/>
      <c r="K87" s="23" t="n">
        <v>2</v>
      </c>
    </row>
    <row r="88" customFormat="false" ht="20.25" hidden="false" customHeight="true" outlineLevel="0" collapsed="false">
      <c r="A88" s="47"/>
      <c r="B88" s="157"/>
      <c r="C88" s="63"/>
      <c r="D88" s="69" t="n">
        <v>0.75</v>
      </c>
      <c r="E88" s="69" t="s">
        <v>36</v>
      </c>
      <c r="F88" s="54" t="str">
        <f aca="false">F12</f>
        <v>オールディーズFC＆RED　OLD</v>
      </c>
      <c r="G88" s="51" t="s">
        <v>36</v>
      </c>
      <c r="H88" s="57" t="str">
        <f aca="false">F24</f>
        <v>Z団</v>
      </c>
      <c r="I88" s="53" t="str">
        <f aca="false">F89</f>
        <v>阿南SFC</v>
      </c>
      <c r="J88" s="18"/>
      <c r="K88" s="23" t="n">
        <v>2</v>
      </c>
    </row>
    <row r="89" customFormat="false" ht="20.25" hidden="false" customHeight="true" outlineLevel="0" collapsed="false">
      <c r="A89" s="47"/>
      <c r="B89" s="157"/>
      <c r="C89" s="55" t="str">
        <f aca="false">H90</f>
        <v>吉野倶楽部＆石井SFC</v>
      </c>
      <c r="D89" s="69" t="n">
        <v>0.791666666666667</v>
      </c>
      <c r="E89" s="69" t="s">
        <v>36</v>
      </c>
      <c r="F89" s="54" t="str">
        <f aca="false">F13</f>
        <v>阿南SFC</v>
      </c>
      <c r="G89" s="51" t="s">
        <v>36</v>
      </c>
      <c r="H89" s="57" t="str">
        <f aca="false">F15</f>
        <v>プレフ</v>
      </c>
      <c r="I89" s="58" t="str">
        <f aca="false">F90</f>
        <v>鳴門クラブ</v>
      </c>
      <c r="J89" s="59"/>
      <c r="K89" s="23" t="n">
        <v>2</v>
      </c>
    </row>
    <row r="90" customFormat="false" ht="20.25" hidden="false" customHeight="true" outlineLevel="0" collapsed="false">
      <c r="A90" s="47"/>
      <c r="B90" s="157"/>
      <c r="C90" s="55"/>
      <c r="D90" s="71" t="n">
        <v>0.833333333333333</v>
      </c>
      <c r="E90" s="71" t="s">
        <v>36</v>
      </c>
      <c r="F90" s="72" t="str">
        <f aca="false">F22</f>
        <v>鳴門クラブ</v>
      </c>
      <c r="G90" s="73" t="s">
        <v>36</v>
      </c>
      <c r="H90" s="61" t="str">
        <f aca="false">H13</f>
        <v>吉野倶楽部＆石井SFC</v>
      </c>
      <c r="I90" s="62" t="str">
        <f aca="false">H89</f>
        <v>プレフ</v>
      </c>
      <c r="J90" s="18"/>
      <c r="K90" s="23" t="n">
        <v>3</v>
      </c>
    </row>
    <row r="91" customFormat="false" ht="20.25" hidden="false" customHeight="true" outlineLevel="0" collapsed="false">
      <c r="A91" s="74" t="n">
        <v>45935</v>
      </c>
      <c r="B91" s="159" t="s">
        <v>47</v>
      </c>
      <c r="C91" s="63" t="str">
        <f aca="false">F91</f>
        <v>STAR　WEST</v>
      </c>
      <c r="D91" s="158" t="n">
        <v>0.708333333333333</v>
      </c>
      <c r="E91" s="158" t="s">
        <v>36</v>
      </c>
      <c r="F91" s="65" t="str">
        <f aca="false">F16</f>
        <v>STAR　WEST</v>
      </c>
      <c r="G91" s="65" t="s">
        <v>36</v>
      </c>
      <c r="H91" s="93" t="str">
        <f aca="false">H14</f>
        <v>渭東クラブ</v>
      </c>
      <c r="I91" s="66" t="str">
        <f aca="false">F92</f>
        <v>徳島市シニアサッカークラブ</v>
      </c>
      <c r="J91" s="18"/>
      <c r="K91" s="23" t="n">
        <v>3</v>
      </c>
    </row>
    <row r="92" customFormat="false" ht="20.25" hidden="false" customHeight="true" outlineLevel="0" collapsed="false">
      <c r="A92" s="74"/>
      <c r="B92" s="159"/>
      <c r="C92" s="63"/>
      <c r="D92" s="69" t="n">
        <v>0.75</v>
      </c>
      <c r="E92" s="69" t="s">
        <v>36</v>
      </c>
      <c r="F92" s="54" t="str">
        <f aca="false">H12</f>
        <v>徳島市シニアサッカークラブ</v>
      </c>
      <c r="G92" s="51" t="s">
        <v>36</v>
      </c>
      <c r="H92" s="57" t="str">
        <f aca="false">F24</f>
        <v>Z団</v>
      </c>
      <c r="I92" s="53" t="str">
        <f aca="false">F93</f>
        <v>県庁FCG</v>
      </c>
      <c r="J92" s="18"/>
      <c r="K92" s="23" t="n">
        <v>1</v>
      </c>
    </row>
    <row r="93" customFormat="false" ht="20.25" hidden="false" customHeight="true" outlineLevel="0" collapsed="false">
      <c r="A93" s="74"/>
      <c r="B93" s="159"/>
      <c r="C93" s="55" t="str">
        <f aca="false">H94</f>
        <v>鳴門クラブ</v>
      </c>
      <c r="D93" s="69" t="n">
        <v>0.791666666666667</v>
      </c>
      <c r="E93" s="69" t="s">
        <v>36</v>
      </c>
      <c r="F93" s="54" t="str">
        <f aca="false">H15</f>
        <v>県庁FCG</v>
      </c>
      <c r="G93" s="56" t="s">
        <v>36</v>
      </c>
      <c r="H93" s="57" t="str">
        <f aca="false">H19</f>
        <v>PARTINO</v>
      </c>
      <c r="I93" s="58" t="str">
        <f aca="false">F94</f>
        <v>川友楽</v>
      </c>
      <c r="J93" s="59"/>
      <c r="K93" s="23" t="n">
        <v>3</v>
      </c>
    </row>
    <row r="94" customFormat="false" ht="20.25" hidden="false" customHeight="true" outlineLevel="0" collapsed="false">
      <c r="A94" s="74"/>
      <c r="B94" s="159"/>
      <c r="C94" s="55"/>
      <c r="D94" s="69" t="n">
        <v>0.833333333333333</v>
      </c>
      <c r="E94" s="69" t="s">
        <v>36</v>
      </c>
      <c r="F94" s="54" t="str">
        <f aca="false">F20</f>
        <v>川友楽</v>
      </c>
      <c r="G94" s="51" t="s">
        <v>36</v>
      </c>
      <c r="H94" s="61" t="str">
        <f aca="false">F22</f>
        <v>鳴門クラブ</v>
      </c>
      <c r="I94" s="62" t="str">
        <f aca="false">H93</f>
        <v>PARTINO</v>
      </c>
      <c r="J94" s="18"/>
      <c r="K94" s="23" t="n">
        <v>3</v>
      </c>
    </row>
    <row r="95" customFormat="false" ht="20.25" hidden="false" customHeight="true" outlineLevel="0" collapsed="false">
      <c r="A95" s="74"/>
      <c r="B95" s="159"/>
      <c r="C95" s="63" t="str">
        <f aca="false">F95</f>
        <v>オールディーズFC＆RED　OLD</v>
      </c>
      <c r="D95" s="64" t="n">
        <v>0.708333333333333</v>
      </c>
      <c r="E95" s="64" t="s">
        <v>36</v>
      </c>
      <c r="F95" s="65" t="str">
        <f aca="false">F12</f>
        <v>オールディーズFC＆RED　OLD</v>
      </c>
      <c r="G95" s="65" t="s">
        <v>36</v>
      </c>
      <c r="H95" s="68" t="s">
        <v>40</v>
      </c>
      <c r="I95" s="66" t="str">
        <f aca="false">F96</f>
        <v>チロリン村</v>
      </c>
      <c r="J95" s="18"/>
      <c r="K95" s="23" t="n">
        <v>2</v>
      </c>
    </row>
    <row r="96" customFormat="false" ht="20.25" hidden="false" customHeight="true" outlineLevel="0" collapsed="false">
      <c r="A96" s="74"/>
      <c r="B96" s="159"/>
      <c r="C96" s="63"/>
      <c r="D96" s="50" t="n">
        <v>0.75</v>
      </c>
      <c r="E96" s="50" t="s">
        <v>36</v>
      </c>
      <c r="F96" s="54" t="str">
        <f aca="false">H20</f>
        <v>チロリン村</v>
      </c>
      <c r="G96" s="51" t="s">
        <v>36</v>
      </c>
      <c r="H96" s="57" t="str">
        <f aca="false">F19</f>
        <v>津田クラブ</v>
      </c>
      <c r="I96" s="53" t="str">
        <f aca="false">F97</f>
        <v>吉野倶楽部＆石井SFC</v>
      </c>
      <c r="J96" s="18"/>
      <c r="K96" s="23" t="n">
        <v>3</v>
      </c>
    </row>
    <row r="97" customFormat="false" ht="20.25" hidden="false" customHeight="true" outlineLevel="0" collapsed="false">
      <c r="A97" s="74"/>
      <c r="B97" s="159"/>
      <c r="C97" s="55" t="str">
        <f aca="false">H98</f>
        <v>プレフ</v>
      </c>
      <c r="D97" s="50" t="n">
        <v>0.791666666666667</v>
      </c>
      <c r="E97" s="50" t="s">
        <v>36</v>
      </c>
      <c r="F97" s="54" t="str">
        <f aca="false">H13</f>
        <v>吉野倶楽部＆石井SFC</v>
      </c>
      <c r="G97" s="51" t="s">
        <v>36</v>
      </c>
      <c r="H97" s="160" t="str">
        <f aca="false">F17</f>
        <v>SCR＠TCH+</v>
      </c>
      <c r="I97" s="58" t="str">
        <f aca="false">F98</f>
        <v>鴨島フットボールクラブ</v>
      </c>
      <c r="J97" s="59"/>
      <c r="K97" s="23" t="n">
        <v>3</v>
      </c>
    </row>
    <row r="98" customFormat="false" ht="20.25" hidden="false" customHeight="true" outlineLevel="0" collapsed="false">
      <c r="A98" s="74"/>
      <c r="B98" s="159"/>
      <c r="C98" s="55"/>
      <c r="D98" s="79" t="n">
        <v>0.833333333333333</v>
      </c>
      <c r="E98" s="79" t="s">
        <v>36</v>
      </c>
      <c r="F98" s="72" t="str">
        <f aca="false">F14</f>
        <v>鴨島フットボールクラブ</v>
      </c>
      <c r="G98" s="73" t="s">
        <v>36</v>
      </c>
      <c r="H98" s="161" t="str">
        <f aca="false">F15</f>
        <v>プレフ</v>
      </c>
      <c r="I98" s="162" t="str">
        <f aca="false">H97</f>
        <v>SCR＠TCH+</v>
      </c>
      <c r="J98" s="18"/>
      <c r="K98" s="23" t="n">
        <v>2</v>
      </c>
    </row>
    <row r="99" customFormat="false" ht="20.25" hidden="false" customHeight="true" outlineLevel="0" collapsed="false">
      <c r="A99" s="24" t="n">
        <v>45942</v>
      </c>
      <c r="B99" s="8" t="s">
        <v>51</v>
      </c>
      <c r="C99" s="26" t="str">
        <f aca="false">F99</f>
        <v>県庁FCG</v>
      </c>
      <c r="D99" s="27" t="n">
        <v>0.416666666666667</v>
      </c>
      <c r="E99" s="100" t="s">
        <v>28</v>
      </c>
      <c r="F99" s="29" t="str">
        <f aca="false">H15</f>
        <v>県庁FCG</v>
      </c>
      <c r="G99" s="41" t="s">
        <v>36</v>
      </c>
      <c r="H99" s="142" t="str">
        <f aca="false">F16</f>
        <v>STAR　WEST</v>
      </c>
      <c r="I99" s="143" t="str">
        <f aca="false">F100</f>
        <v>SCR＠TCH+</v>
      </c>
      <c r="J99" s="18"/>
      <c r="K99" s="23" t="n">
        <v>2</v>
      </c>
    </row>
    <row r="100" customFormat="false" ht="20.25" hidden="false" customHeight="true" outlineLevel="0" collapsed="false">
      <c r="A100" s="24"/>
      <c r="B100" s="8"/>
      <c r="C100" s="26"/>
      <c r="D100" s="33" t="n">
        <v>0.458333333333333</v>
      </c>
      <c r="E100" s="40" t="s">
        <v>28</v>
      </c>
      <c r="F100" s="18" t="str">
        <f aca="false">F17</f>
        <v>SCR＠TCH+</v>
      </c>
      <c r="G100" s="41" t="s">
        <v>36</v>
      </c>
      <c r="H100" s="144" t="str">
        <f aca="false">H20</f>
        <v>チロリン村</v>
      </c>
      <c r="I100" s="145" t="str">
        <f aca="false">F101</f>
        <v>カバロス</v>
      </c>
      <c r="J100" s="18"/>
      <c r="K100" s="23" t="n">
        <v>3</v>
      </c>
    </row>
    <row r="101" customFormat="false" ht="20.25" hidden="false" customHeight="true" outlineLevel="0" collapsed="false">
      <c r="A101" s="24"/>
      <c r="B101" s="8"/>
      <c r="C101" s="26"/>
      <c r="D101" s="33" t="n">
        <v>0.5</v>
      </c>
      <c r="E101" s="40" t="s">
        <v>28</v>
      </c>
      <c r="F101" s="32" t="s">
        <v>48</v>
      </c>
      <c r="G101" s="41" t="s">
        <v>36</v>
      </c>
      <c r="H101" s="144" t="str">
        <f aca="false">F22</f>
        <v>鳴門クラブ</v>
      </c>
      <c r="I101" s="145" t="str">
        <f aca="false">F102</f>
        <v>Z団</v>
      </c>
      <c r="J101" s="18"/>
      <c r="K101" s="23" t="n">
        <v>3</v>
      </c>
    </row>
    <row r="102" customFormat="false" ht="20.25" hidden="false" customHeight="true" outlineLevel="0" collapsed="false">
      <c r="A102" s="24"/>
      <c r="B102" s="8"/>
      <c r="C102" s="38" t="str">
        <f aca="false">H104</f>
        <v>徳島市シニアサッカークラブ</v>
      </c>
      <c r="D102" s="33" t="n">
        <v>0.541666666666667</v>
      </c>
      <c r="E102" s="40" t="s">
        <v>28</v>
      </c>
      <c r="F102" s="18" t="str">
        <f aca="false">F24</f>
        <v>Z団</v>
      </c>
      <c r="G102" s="41" t="s">
        <v>36</v>
      </c>
      <c r="H102" s="153" t="s">
        <v>40</v>
      </c>
      <c r="I102" s="145" t="str">
        <f aca="false">F103</f>
        <v>阿南SFC</v>
      </c>
      <c r="J102" s="18"/>
      <c r="K102" s="23" t="n">
        <v>3</v>
      </c>
    </row>
    <row r="103" customFormat="false" ht="19.5" hidden="false" customHeight="true" outlineLevel="0" collapsed="false">
      <c r="A103" s="24"/>
      <c r="B103" s="8"/>
      <c r="C103" s="38"/>
      <c r="D103" s="33" t="n">
        <v>0.583333333333333</v>
      </c>
      <c r="E103" s="34" t="s">
        <v>18</v>
      </c>
      <c r="F103" s="18" t="str">
        <f aca="false">F13</f>
        <v>阿南SFC</v>
      </c>
      <c r="G103" s="41" t="s">
        <v>36</v>
      </c>
      <c r="H103" s="144" t="str">
        <f aca="false">F12</f>
        <v>オールディーズFC＆RED　OLD</v>
      </c>
      <c r="I103" s="145" t="str">
        <f aca="false">F104</f>
        <v>吉野倶楽部＆石井SFC</v>
      </c>
      <c r="J103" s="18"/>
      <c r="K103" s="23" t="n">
        <v>3</v>
      </c>
    </row>
    <row r="104" customFormat="false" ht="20.25" hidden="false" customHeight="true" outlineLevel="0" collapsed="false">
      <c r="A104" s="24"/>
      <c r="B104" s="8"/>
      <c r="C104" s="38"/>
      <c r="D104" s="147" t="n">
        <v>0.625</v>
      </c>
      <c r="E104" s="87" t="s">
        <v>18</v>
      </c>
      <c r="F104" s="163" t="str">
        <f aca="false">H13</f>
        <v>吉野倶楽部＆石井SFC</v>
      </c>
      <c r="G104" s="44" t="s">
        <v>36</v>
      </c>
      <c r="H104" s="164" t="str">
        <f aca="false">H12</f>
        <v>徳島市シニアサッカークラブ</v>
      </c>
      <c r="I104" s="150" t="str">
        <f aca="false">H103</f>
        <v>オールディーズFC＆RED　OLD</v>
      </c>
      <c r="J104" s="18"/>
      <c r="K104" s="23" t="n">
        <v>2</v>
      </c>
    </row>
    <row r="105" customFormat="false" ht="20.25" hidden="false" customHeight="true" outlineLevel="0" collapsed="false">
      <c r="A105" s="24" t="n">
        <v>45963</v>
      </c>
      <c r="B105" s="165" t="s">
        <v>51</v>
      </c>
      <c r="C105" s="26" t="str">
        <f aca="false">F105</f>
        <v>渭東クラブ</v>
      </c>
      <c r="D105" s="27" t="n">
        <v>0.416666666666667</v>
      </c>
      <c r="E105" s="28" t="s">
        <v>18</v>
      </c>
      <c r="F105" s="29" t="str">
        <f aca="false">H14</f>
        <v>渭東クラブ</v>
      </c>
      <c r="G105" s="84" t="s">
        <v>36</v>
      </c>
      <c r="H105" s="142" t="str">
        <f aca="false">F12</f>
        <v>オールディーズFC＆RED　OLD</v>
      </c>
      <c r="I105" s="143" t="str">
        <f aca="false">F106</f>
        <v>徳島市シニアサッカークラブ</v>
      </c>
      <c r="J105" s="18"/>
      <c r="K105" s="23" t="n">
        <v>2</v>
      </c>
    </row>
    <row r="106" customFormat="false" ht="20.25" hidden="false" customHeight="true" outlineLevel="0" collapsed="false">
      <c r="A106" s="24"/>
      <c r="B106" s="165"/>
      <c r="C106" s="26"/>
      <c r="D106" s="33" t="n">
        <v>0.458333333333333</v>
      </c>
      <c r="E106" s="34" t="s">
        <v>18</v>
      </c>
      <c r="F106" s="18" t="str">
        <f aca="false">H12</f>
        <v>徳島市シニアサッカークラブ</v>
      </c>
      <c r="G106" s="41" t="s">
        <v>36</v>
      </c>
      <c r="H106" s="144" t="str">
        <f aca="false">F13</f>
        <v>阿南SFC</v>
      </c>
      <c r="I106" s="145" t="str">
        <f aca="false">F107</f>
        <v>津田クラブ</v>
      </c>
      <c r="J106" s="18"/>
      <c r="K106" s="23" t="n">
        <v>3</v>
      </c>
    </row>
    <row r="107" customFormat="false" ht="20.25" hidden="false" customHeight="true" outlineLevel="0" collapsed="false">
      <c r="A107" s="24"/>
      <c r="B107" s="165"/>
      <c r="C107" s="26"/>
      <c r="D107" s="33" t="n">
        <v>0.5</v>
      </c>
      <c r="E107" s="34" t="s">
        <v>18</v>
      </c>
      <c r="F107" s="18" t="str">
        <f aca="false">F19</f>
        <v>津田クラブ</v>
      </c>
      <c r="G107" s="41" t="s">
        <v>36</v>
      </c>
      <c r="H107" s="144" t="str">
        <f aca="false">F14</f>
        <v>鴨島フットボールクラブ</v>
      </c>
      <c r="I107" s="104" t="str">
        <f aca="false">F108</f>
        <v>鳴門クラブ</v>
      </c>
      <c r="J107" s="41"/>
      <c r="K107" s="23" t="n">
        <v>2</v>
      </c>
    </row>
    <row r="108" customFormat="false" ht="20.25" hidden="false" customHeight="true" outlineLevel="0" collapsed="false">
      <c r="A108" s="24"/>
      <c r="B108" s="165"/>
      <c r="C108" s="38" t="str">
        <f aca="false">H110</f>
        <v>STAR　WEST</v>
      </c>
      <c r="D108" s="33" t="n">
        <v>0.541666666666667</v>
      </c>
      <c r="E108" s="40" t="s">
        <v>28</v>
      </c>
      <c r="F108" s="18" t="str">
        <f aca="false">F22</f>
        <v>鳴門クラブ</v>
      </c>
      <c r="G108" s="41" t="s">
        <v>36</v>
      </c>
      <c r="H108" s="37" t="str">
        <f aca="false">F15</f>
        <v>プレフ</v>
      </c>
      <c r="I108" s="104" t="str">
        <f aca="false">F109</f>
        <v>チロリン村</v>
      </c>
      <c r="J108" s="41"/>
      <c r="K108" s="23" t="n">
        <v>4</v>
      </c>
    </row>
    <row r="109" customFormat="false" ht="20.25" hidden="false" customHeight="true" outlineLevel="0" collapsed="false">
      <c r="A109" s="24"/>
      <c r="B109" s="165"/>
      <c r="C109" s="38"/>
      <c r="D109" s="33" t="n">
        <v>0.583333333333334</v>
      </c>
      <c r="E109" s="40" t="s">
        <v>28</v>
      </c>
      <c r="F109" s="41" t="str">
        <f aca="false">H20</f>
        <v>チロリン村</v>
      </c>
      <c r="G109" s="41" t="s">
        <v>36</v>
      </c>
      <c r="H109" s="153" t="s">
        <v>40</v>
      </c>
      <c r="I109" s="104" t="str">
        <f aca="false">F110</f>
        <v>SCR＠TCH+</v>
      </c>
      <c r="J109" s="41"/>
      <c r="K109" s="23" t="n">
        <v>3</v>
      </c>
    </row>
    <row r="110" customFormat="false" ht="20.25" hidden="false" customHeight="true" outlineLevel="0" collapsed="false">
      <c r="A110" s="24"/>
      <c r="B110" s="165"/>
      <c r="C110" s="38"/>
      <c r="D110" s="147" t="n">
        <v>0.625</v>
      </c>
      <c r="E110" s="40" t="s">
        <v>28</v>
      </c>
      <c r="F110" s="44" t="str">
        <f aca="false">F17</f>
        <v>SCR＠TCH+</v>
      </c>
      <c r="G110" s="44" t="s">
        <v>36</v>
      </c>
      <c r="H110" s="110" t="str">
        <f aca="false">F16</f>
        <v>STAR　WEST</v>
      </c>
      <c r="I110" s="150" t="str">
        <f aca="false">H109</f>
        <v>応神クラブ</v>
      </c>
      <c r="J110" s="18"/>
      <c r="K110" s="23" t="n">
        <v>4</v>
      </c>
    </row>
    <row r="111" customFormat="false" ht="20.25" hidden="false" customHeight="true" outlineLevel="0" collapsed="false">
      <c r="A111" s="24" t="n">
        <v>45984</v>
      </c>
      <c r="B111" s="166" t="s">
        <v>51</v>
      </c>
      <c r="C111" s="26" t="str">
        <f aca="false">F111</f>
        <v>Z団</v>
      </c>
      <c r="D111" s="27" t="n">
        <v>0.416666666666667</v>
      </c>
      <c r="E111" s="100" t="s">
        <v>28</v>
      </c>
      <c r="F111" s="29" t="str">
        <f aca="false">F24</f>
        <v>Z団</v>
      </c>
      <c r="G111" s="84" t="s">
        <v>36</v>
      </c>
      <c r="H111" s="142" t="str">
        <f aca="false">F15</f>
        <v>プレフ</v>
      </c>
      <c r="I111" s="143" t="str">
        <f aca="false">F112</f>
        <v>鳴門クラブ</v>
      </c>
      <c r="J111" s="18"/>
      <c r="K111" s="23" t="n">
        <v>3</v>
      </c>
    </row>
    <row r="112" customFormat="false" ht="20.25" hidden="false" customHeight="true" outlineLevel="0" collapsed="false">
      <c r="A112" s="24"/>
      <c r="B112" s="166"/>
      <c r="C112" s="26"/>
      <c r="D112" s="33" t="n">
        <v>0.458333333333333</v>
      </c>
      <c r="E112" s="40" t="s">
        <v>28</v>
      </c>
      <c r="F112" s="18" t="str">
        <f aca="false">F22</f>
        <v>鳴門クラブ</v>
      </c>
      <c r="G112" s="41" t="s">
        <v>36</v>
      </c>
      <c r="H112" s="153" t="s">
        <v>40</v>
      </c>
      <c r="I112" s="145" t="str">
        <f aca="false">F113</f>
        <v>県庁FCG</v>
      </c>
      <c r="J112" s="18"/>
      <c r="K112" s="23" t="n">
        <v>3</v>
      </c>
    </row>
    <row r="113" customFormat="false" ht="20.25" hidden="false" customHeight="true" outlineLevel="0" collapsed="false">
      <c r="A113" s="24"/>
      <c r="B113" s="166"/>
      <c r="C113" s="26"/>
      <c r="D113" s="33" t="n">
        <v>0.5</v>
      </c>
      <c r="E113" s="40" t="s">
        <v>28</v>
      </c>
      <c r="F113" s="18" t="str">
        <f aca="false">H15</f>
        <v>県庁FCG</v>
      </c>
      <c r="G113" s="41" t="s">
        <v>36</v>
      </c>
      <c r="H113" s="144" t="str">
        <f aca="false">H20</f>
        <v>チロリン村</v>
      </c>
      <c r="I113" s="104" t="str">
        <f aca="false">F114</f>
        <v>徳島市シニアサッカークラブ</v>
      </c>
      <c r="J113" s="41"/>
      <c r="K113" s="23" t="n">
        <v>3</v>
      </c>
    </row>
    <row r="114" customFormat="false" ht="20.25" hidden="false" customHeight="true" outlineLevel="0" collapsed="false">
      <c r="A114" s="24"/>
      <c r="B114" s="166"/>
      <c r="C114" s="38" t="str">
        <f aca="false">H116</f>
        <v>渭東クラブ</v>
      </c>
      <c r="D114" s="33" t="n">
        <v>0.541666666666667</v>
      </c>
      <c r="E114" s="34" t="s">
        <v>18</v>
      </c>
      <c r="F114" s="18" t="str">
        <f aca="false">H12</f>
        <v>徳島市シニアサッカークラブ</v>
      </c>
      <c r="G114" s="41" t="s">
        <v>36</v>
      </c>
      <c r="H114" s="37" t="str">
        <f aca="false">F14</f>
        <v>鴨島フットボールクラブ</v>
      </c>
      <c r="I114" s="104" t="str">
        <f aca="false">F115</f>
        <v>津田クラブ</v>
      </c>
      <c r="J114" s="41"/>
      <c r="K114" s="23" t="n">
        <v>4</v>
      </c>
    </row>
    <row r="115" customFormat="false" ht="20.25" hidden="false" customHeight="true" outlineLevel="0" collapsed="false">
      <c r="A115" s="24"/>
      <c r="B115" s="166"/>
      <c r="C115" s="38"/>
      <c r="D115" s="33" t="n">
        <v>0.583333333333334</v>
      </c>
      <c r="E115" s="34" t="s">
        <v>18</v>
      </c>
      <c r="F115" s="18" t="str">
        <f aca="false">F19</f>
        <v>津田クラブ</v>
      </c>
      <c r="G115" s="41" t="s">
        <v>36</v>
      </c>
      <c r="H115" s="37" t="str">
        <f aca="false">F20</f>
        <v>川友楽</v>
      </c>
      <c r="I115" s="104" t="str">
        <f aca="false">F116</f>
        <v>阿南SFC</v>
      </c>
      <c r="J115" s="41"/>
      <c r="K115" s="23" t="n">
        <v>4</v>
      </c>
    </row>
    <row r="116" customFormat="false" ht="20.25" hidden="false" customHeight="true" outlineLevel="0" collapsed="false">
      <c r="A116" s="24"/>
      <c r="B116" s="166"/>
      <c r="C116" s="38"/>
      <c r="D116" s="147" t="n">
        <v>0.625</v>
      </c>
      <c r="E116" s="87" t="s">
        <v>18</v>
      </c>
      <c r="F116" s="44" t="str">
        <f aca="false">F13</f>
        <v>阿南SFC</v>
      </c>
      <c r="G116" s="44" t="s">
        <v>36</v>
      </c>
      <c r="H116" s="149" t="str">
        <f aca="false">H14</f>
        <v>渭東クラブ</v>
      </c>
      <c r="I116" s="150" t="str">
        <f aca="false">H115</f>
        <v>川友楽</v>
      </c>
      <c r="J116" s="18"/>
      <c r="K116" s="23" t="n">
        <v>4</v>
      </c>
    </row>
    <row r="117" customFormat="false" ht="20.25" hidden="false" customHeight="true" outlineLevel="0" collapsed="false">
      <c r="A117" s="154" t="n">
        <v>45998</v>
      </c>
      <c r="B117" s="96" t="s">
        <v>51</v>
      </c>
      <c r="C117" s="167" t="str">
        <f aca="false">F117</f>
        <v>津田クラブ</v>
      </c>
      <c r="D117" s="33" t="n">
        <v>0.416666666666667</v>
      </c>
      <c r="E117" s="34" t="s">
        <v>18</v>
      </c>
      <c r="F117" s="18" t="str">
        <f aca="false">F19</f>
        <v>津田クラブ</v>
      </c>
      <c r="G117" s="18" t="s">
        <v>36</v>
      </c>
      <c r="H117" s="37" t="str">
        <f aca="false">H12</f>
        <v>徳島市シニアサッカークラブ</v>
      </c>
      <c r="I117" s="145" t="str">
        <f aca="false">F118</f>
        <v>オールディーズFC＆RED　OLD</v>
      </c>
      <c r="J117" s="18"/>
      <c r="K117" s="23" t="n">
        <v>3</v>
      </c>
    </row>
    <row r="118" customFormat="false" ht="20.25" hidden="false" customHeight="true" outlineLevel="0" collapsed="false">
      <c r="A118" s="154"/>
      <c r="B118" s="96"/>
      <c r="C118" s="167"/>
      <c r="D118" s="33" t="n">
        <v>0.458333333333333</v>
      </c>
      <c r="E118" s="34" t="s">
        <v>18</v>
      </c>
      <c r="F118" s="18" t="str">
        <f aca="false">F12</f>
        <v>オールディーズFC＆RED　OLD</v>
      </c>
      <c r="G118" s="18" t="s">
        <v>36</v>
      </c>
      <c r="H118" s="144" t="str">
        <f aca="false">F20</f>
        <v>川友楽</v>
      </c>
      <c r="I118" s="145" t="str">
        <f aca="false">F119</f>
        <v>Z団</v>
      </c>
      <c r="J118" s="18"/>
      <c r="K118" s="23" t="n">
        <v>4</v>
      </c>
    </row>
    <row r="119" customFormat="false" ht="20.25" hidden="false" customHeight="true" outlineLevel="0" collapsed="false">
      <c r="A119" s="154"/>
      <c r="B119" s="96"/>
      <c r="C119" s="167"/>
      <c r="D119" s="33" t="n">
        <v>0.5</v>
      </c>
      <c r="E119" s="40" t="s">
        <v>28</v>
      </c>
      <c r="F119" s="18" t="str">
        <f aca="false">F24</f>
        <v>Z団</v>
      </c>
      <c r="G119" s="18" t="s">
        <v>36</v>
      </c>
      <c r="H119" s="168" t="s">
        <v>48</v>
      </c>
      <c r="I119" s="145" t="str">
        <f aca="false">F120</f>
        <v>STAR　WEST</v>
      </c>
      <c r="J119" s="18"/>
      <c r="K119" s="23" t="n">
        <v>4</v>
      </c>
    </row>
    <row r="120" customFormat="false" ht="20.25" hidden="false" customHeight="true" outlineLevel="0" collapsed="false">
      <c r="A120" s="154"/>
      <c r="B120" s="96"/>
      <c r="C120" s="97" t="str">
        <f aca="false">H122</f>
        <v>県庁FCG</v>
      </c>
      <c r="D120" s="33" t="n">
        <v>0.541666666666667</v>
      </c>
      <c r="E120" s="40" t="s">
        <v>28</v>
      </c>
      <c r="F120" s="18" t="str">
        <f aca="false">F16</f>
        <v>STAR　WEST</v>
      </c>
      <c r="G120" s="18" t="s">
        <v>36</v>
      </c>
      <c r="H120" s="37" t="s">
        <v>40</v>
      </c>
      <c r="I120" s="145" t="str">
        <f aca="false">F121</f>
        <v>プレフ</v>
      </c>
      <c r="J120" s="18"/>
      <c r="K120" s="23" t="n">
        <v>4</v>
      </c>
    </row>
    <row r="121" customFormat="false" ht="20.25" hidden="false" customHeight="true" outlineLevel="0" collapsed="false">
      <c r="A121" s="154"/>
      <c r="B121" s="96"/>
      <c r="C121" s="97"/>
      <c r="D121" s="33" t="n">
        <v>0.583333333333333</v>
      </c>
      <c r="E121" s="40" t="s">
        <v>28</v>
      </c>
      <c r="F121" s="18" t="str">
        <f aca="false">F15</f>
        <v>プレフ</v>
      </c>
      <c r="G121" s="18" t="s">
        <v>36</v>
      </c>
      <c r="H121" s="169" t="str">
        <f aca="false">F17</f>
        <v>SCR＠TCH+</v>
      </c>
      <c r="I121" s="145" t="str">
        <f aca="false">F122</f>
        <v>鳴門クラブ</v>
      </c>
      <c r="J121" s="18"/>
      <c r="K121" s="23" t="n">
        <v>4</v>
      </c>
    </row>
    <row r="122" customFormat="false" ht="20.25" hidden="false" customHeight="true" outlineLevel="0" collapsed="false">
      <c r="A122" s="154"/>
      <c r="B122" s="96"/>
      <c r="C122" s="97"/>
      <c r="D122" s="33" t="n">
        <v>0.625</v>
      </c>
      <c r="E122" s="43" t="s">
        <v>28</v>
      </c>
      <c r="F122" s="155" t="str">
        <f aca="false">F22</f>
        <v>鳴門クラブ</v>
      </c>
      <c r="G122" s="18" t="s">
        <v>36</v>
      </c>
      <c r="H122" s="169" t="str">
        <f aca="false">H15</f>
        <v>県庁FCG</v>
      </c>
      <c r="I122" s="35" t="str">
        <f aca="false">H121</f>
        <v>SCR＠TCH+</v>
      </c>
      <c r="J122" s="18"/>
      <c r="K122" s="23" t="n">
        <v>4</v>
      </c>
    </row>
    <row r="123" customFormat="false" ht="20.25" hidden="false" customHeight="true" outlineLevel="0" collapsed="false">
      <c r="A123" s="98"/>
      <c r="B123" s="111"/>
      <c r="C123" s="170" t="str">
        <f aca="false">F123</f>
        <v>吉野倶楽部＆石井SFC</v>
      </c>
      <c r="D123" s="83" t="n">
        <v>0.666666666666667</v>
      </c>
      <c r="E123" s="28" t="s">
        <v>18</v>
      </c>
      <c r="F123" s="112" t="str">
        <f aca="false">H13</f>
        <v>吉野倶楽部＆石井SFC</v>
      </c>
      <c r="G123" s="84"/>
      <c r="H123" s="171" t="str">
        <f aca="false">F14</f>
        <v>鴨島フットボールクラブ</v>
      </c>
      <c r="I123" s="85" t="str">
        <f aca="false">H14</f>
        <v>渭東クラブ</v>
      </c>
      <c r="J123" s="18"/>
      <c r="K123" s="23" t="n">
        <v>4</v>
      </c>
    </row>
    <row r="124" customFormat="false" ht="20.25" hidden="false" customHeight="true" outlineLevel="0" collapsed="false">
      <c r="A124" s="113" t="n">
        <v>46005</v>
      </c>
      <c r="B124" s="114" t="s">
        <v>47</v>
      </c>
      <c r="C124" s="49" t="str">
        <f aca="false">F124</f>
        <v>PARTINO</v>
      </c>
      <c r="D124" s="69" t="n">
        <v>0.708333333333333</v>
      </c>
      <c r="E124" s="69" t="s">
        <v>36</v>
      </c>
      <c r="F124" s="54" t="str">
        <f aca="false">H19</f>
        <v>PARTINO</v>
      </c>
      <c r="G124" s="51" t="s">
        <v>36</v>
      </c>
      <c r="H124" s="68" t="str">
        <f aca="false">F16</f>
        <v>STAR　WEST</v>
      </c>
      <c r="I124" s="53" t="str">
        <f aca="false">F125</f>
        <v>県庁FCG</v>
      </c>
      <c r="J124" s="18"/>
      <c r="K124" s="23" t="n">
        <v>2</v>
      </c>
    </row>
    <row r="125" customFormat="false" ht="24" hidden="false" customHeight="true" outlineLevel="0" collapsed="false">
      <c r="A125" s="113"/>
      <c r="B125" s="114"/>
      <c r="C125" s="78" t="str">
        <f aca="false">H125</f>
        <v>阿南SFC</v>
      </c>
      <c r="D125" s="69" t="n">
        <v>0.75</v>
      </c>
      <c r="E125" s="69" t="s">
        <v>36</v>
      </c>
      <c r="F125" s="54" t="str">
        <f aca="false">H15</f>
        <v>県庁FCG</v>
      </c>
      <c r="G125" s="51" t="s">
        <v>36</v>
      </c>
      <c r="H125" s="57" t="str">
        <f aca="false">F13</f>
        <v>阿南SFC</v>
      </c>
      <c r="I125" s="53" t="str">
        <f aca="false">H124</f>
        <v>STAR　WEST</v>
      </c>
      <c r="J125" s="18"/>
      <c r="K125" s="23" t="n">
        <v>4</v>
      </c>
    </row>
    <row r="126" customFormat="false" ht="20.25" hidden="false" customHeight="true" outlineLevel="0" collapsed="false">
      <c r="A126" s="113"/>
      <c r="B126" s="114"/>
      <c r="C126" s="63" t="str">
        <f aca="false">F126</f>
        <v>渭東クラブ</v>
      </c>
      <c r="D126" s="158" t="n">
        <v>0.708333333333333</v>
      </c>
      <c r="E126" s="158" t="s">
        <v>36</v>
      </c>
      <c r="F126" s="65" t="str">
        <f aca="false">H14</f>
        <v>渭東クラブ</v>
      </c>
      <c r="G126" s="65" t="s">
        <v>36</v>
      </c>
      <c r="H126" s="172" t="s">
        <v>40</v>
      </c>
      <c r="I126" s="66" t="str">
        <f aca="false">F127</f>
        <v>チロリン村</v>
      </c>
      <c r="J126" s="18"/>
      <c r="K126" s="23" t="n">
        <v>3</v>
      </c>
    </row>
    <row r="127" customFormat="false" ht="24" hidden="false" customHeight="true" outlineLevel="0" collapsed="false">
      <c r="A127" s="113"/>
      <c r="B127" s="114"/>
      <c r="C127" s="173" t="str">
        <f aca="false">H127</f>
        <v>オールディーズFC＆RED　OLD</v>
      </c>
      <c r="D127" s="174" t="n">
        <v>0.75</v>
      </c>
      <c r="E127" s="174" t="s">
        <v>36</v>
      </c>
      <c r="F127" s="119" t="str">
        <f aca="false">H20</f>
        <v>チロリン村</v>
      </c>
      <c r="G127" s="119" t="s">
        <v>36</v>
      </c>
      <c r="H127" s="120" t="str">
        <f aca="false">F12</f>
        <v>オールディーズFC＆RED　OLD</v>
      </c>
      <c r="I127" s="121" t="str">
        <f aca="false">H126</f>
        <v>応神クラブ</v>
      </c>
      <c r="J127" s="18"/>
      <c r="K127" s="23" t="n">
        <v>3</v>
      </c>
    </row>
    <row r="128" customFormat="false" ht="27.75" hidden="false" customHeight="true" outlineLevel="0" collapsed="false"/>
    <row r="171" customFormat="false" ht="13.5" hidden="false" customHeight="false" outlineLevel="0" collapsed="false">
      <c r="B171" s="175" t="s">
        <v>72</v>
      </c>
    </row>
    <row r="172" customFormat="false" ht="27" hidden="false" customHeight="false" outlineLevel="0" collapsed="false">
      <c r="B172" s="0" t="n">
        <v>110</v>
      </c>
      <c r="C172" s="176" t="s">
        <v>19</v>
      </c>
    </row>
    <row r="173" customFormat="false" ht="13.5" hidden="false" customHeight="false" outlineLevel="0" collapsed="false">
      <c r="B173" s="0" t="n">
        <v>111</v>
      </c>
      <c r="C173" s="0" t="s">
        <v>27</v>
      </c>
    </row>
    <row r="174" customFormat="false" ht="13.5" hidden="false" customHeight="false" outlineLevel="0" collapsed="false">
      <c r="B174" s="0" t="n">
        <v>112</v>
      </c>
      <c r="C174" s="177" t="s">
        <v>73</v>
      </c>
    </row>
    <row r="175" customFormat="false" ht="13.5" hidden="false" customHeight="false" outlineLevel="0" collapsed="false">
      <c r="B175" s="0" t="n">
        <v>113</v>
      </c>
      <c r="C175" s="177" t="s">
        <v>39</v>
      </c>
    </row>
    <row r="176" customFormat="false" ht="13.5" hidden="false" customHeight="false" outlineLevel="0" collapsed="false">
      <c r="B176" s="0" t="n">
        <v>114</v>
      </c>
      <c r="C176" s="177" t="s">
        <v>21</v>
      </c>
    </row>
    <row r="177" customFormat="false" ht="13.5" hidden="false" customHeight="false" outlineLevel="0" collapsed="false">
      <c r="B177" s="0" t="n">
        <v>115</v>
      </c>
      <c r="C177" s="177" t="s">
        <v>42</v>
      </c>
    </row>
    <row r="178" customFormat="false" ht="13.5" hidden="false" customHeight="false" outlineLevel="0" collapsed="false">
      <c r="B178" s="0" t="n">
        <v>116</v>
      </c>
      <c r="C178" s="177" t="s">
        <v>74</v>
      </c>
    </row>
    <row r="179" customFormat="false" ht="13.5" hidden="false" customHeight="false" outlineLevel="0" collapsed="false">
      <c r="B179" s="0" t="n">
        <v>117</v>
      </c>
      <c r="C179" s="177" t="s">
        <v>40</v>
      </c>
    </row>
    <row r="180" customFormat="false" ht="13.5" hidden="false" customHeight="false" outlineLevel="0" collapsed="false">
      <c r="B180" s="0" t="n">
        <v>118</v>
      </c>
      <c r="C180" s="177" t="s">
        <v>34</v>
      </c>
    </row>
    <row r="181" customFormat="false" ht="13.5" hidden="false" customHeight="false" outlineLevel="0" collapsed="false">
      <c r="B181" s="0" t="n">
        <v>119</v>
      </c>
      <c r="C181" s="177" t="s">
        <v>25</v>
      </c>
    </row>
    <row r="182" customFormat="false" ht="13.5" hidden="false" customHeight="false" outlineLevel="0" collapsed="false">
      <c r="B182" s="0" t="n">
        <v>120</v>
      </c>
      <c r="C182" s="177" t="s">
        <v>33</v>
      </c>
    </row>
    <row r="183" customFormat="false" ht="13.5" hidden="false" customHeight="false" outlineLevel="0" collapsed="false">
      <c r="B183" s="0" t="n">
        <v>121</v>
      </c>
      <c r="C183" s="0" t="s">
        <v>31</v>
      </c>
    </row>
    <row r="184" customFormat="false" ht="13.5" hidden="false" customHeight="false" outlineLevel="0" collapsed="false">
      <c r="B184" s="0" t="n">
        <v>122</v>
      </c>
      <c r="C184" s="0" t="s">
        <v>24</v>
      </c>
    </row>
    <row r="185" customFormat="false" ht="27" hidden="false" customHeight="false" outlineLevel="0" collapsed="false">
      <c r="B185" s="0" t="n">
        <v>123</v>
      </c>
      <c r="C185" s="176" t="s">
        <v>23</v>
      </c>
    </row>
    <row r="186" customFormat="false" ht="13.5" hidden="false" customHeight="false" outlineLevel="0" collapsed="false">
      <c r="B186" s="0" t="n">
        <v>124</v>
      </c>
      <c r="C186" s="177" t="s">
        <v>75</v>
      </c>
    </row>
    <row r="187" customFormat="false" ht="13.5" hidden="false" customHeight="false" outlineLevel="0" collapsed="false">
      <c r="B187" s="0" t="n">
        <v>125</v>
      </c>
      <c r="C187" s="177" t="s">
        <v>76</v>
      </c>
    </row>
    <row r="188" customFormat="false" ht="13.5" hidden="false" customHeight="false" outlineLevel="0" collapsed="false">
      <c r="B188" s="0" t="n">
        <v>126</v>
      </c>
      <c r="C188" s="177" t="s">
        <v>77</v>
      </c>
    </row>
    <row r="189" customFormat="false" ht="13.5" hidden="false" customHeight="false" outlineLevel="0" collapsed="false">
      <c r="B189" s="0" t="n">
        <v>127</v>
      </c>
      <c r="C189" s="177" t="s">
        <v>78</v>
      </c>
    </row>
  </sheetData>
  <mergeCells count="81">
    <mergeCell ref="A2:I2"/>
    <mergeCell ref="B5:C5"/>
    <mergeCell ref="B6:C6"/>
    <mergeCell ref="F11:H11"/>
    <mergeCell ref="A12:A17"/>
    <mergeCell ref="B12:B17"/>
    <mergeCell ref="C12:C14"/>
    <mergeCell ref="G12:G17"/>
    <mergeCell ref="C15:C17"/>
    <mergeCell ref="A18:A25"/>
    <mergeCell ref="B18:B25"/>
    <mergeCell ref="C18:C19"/>
    <mergeCell ref="C20:C21"/>
    <mergeCell ref="C22:C23"/>
    <mergeCell ref="C24:C25"/>
    <mergeCell ref="A26:A29"/>
    <mergeCell ref="B26:B29"/>
    <mergeCell ref="A30:A33"/>
    <mergeCell ref="B30:B33"/>
    <mergeCell ref="C30:C31"/>
    <mergeCell ref="C32:C33"/>
    <mergeCell ref="A34:A36"/>
    <mergeCell ref="B35:B36"/>
    <mergeCell ref="C35:C36"/>
    <mergeCell ref="A37:A44"/>
    <mergeCell ref="B37:B44"/>
    <mergeCell ref="C37:C38"/>
    <mergeCell ref="C39:C40"/>
    <mergeCell ref="C41:C42"/>
    <mergeCell ref="C43:C44"/>
    <mergeCell ref="A45:A49"/>
    <mergeCell ref="B45:B49"/>
    <mergeCell ref="C45:C46"/>
    <mergeCell ref="C47:C49"/>
    <mergeCell ref="A50:A55"/>
    <mergeCell ref="B50:B55"/>
    <mergeCell ref="C50:C52"/>
    <mergeCell ref="C53:C55"/>
    <mergeCell ref="A57:A62"/>
    <mergeCell ref="B57:B62"/>
    <mergeCell ref="C58:C59"/>
    <mergeCell ref="C61:C62"/>
    <mergeCell ref="F68:H68"/>
    <mergeCell ref="A69:A74"/>
    <mergeCell ref="B69:B74"/>
    <mergeCell ref="C69:C71"/>
    <mergeCell ref="C72:C74"/>
    <mergeCell ref="A76:A81"/>
    <mergeCell ref="B76:B81"/>
    <mergeCell ref="C76:C78"/>
    <mergeCell ref="C79:C81"/>
    <mergeCell ref="A83:A90"/>
    <mergeCell ref="B83:B90"/>
    <mergeCell ref="C83:C84"/>
    <mergeCell ref="C85:C86"/>
    <mergeCell ref="C87:C88"/>
    <mergeCell ref="C89:C90"/>
    <mergeCell ref="A91:A98"/>
    <mergeCell ref="B91:B98"/>
    <mergeCell ref="C91:C92"/>
    <mergeCell ref="C93:C94"/>
    <mergeCell ref="C95:C96"/>
    <mergeCell ref="C97:C98"/>
    <mergeCell ref="A99:A104"/>
    <mergeCell ref="B99:B104"/>
    <mergeCell ref="C99:C101"/>
    <mergeCell ref="C102:C104"/>
    <mergeCell ref="A105:A110"/>
    <mergeCell ref="B105:B110"/>
    <mergeCell ref="C105:C107"/>
    <mergeCell ref="C108:C110"/>
    <mergeCell ref="A111:A116"/>
    <mergeCell ref="B111:B116"/>
    <mergeCell ref="C111:C113"/>
    <mergeCell ref="C114:C116"/>
    <mergeCell ref="A117:A122"/>
    <mergeCell ref="B117:B122"/>
    <mergeCell ref="C117:C119"/>
    <mergeCell ref="C120:C122"/>
    <mergeCell ref="A124:A127"/>
    <mergeCell ref="B124:B127"/>
  </mergeCells>
  <printOptions headings="false" gridLines="false" gridLinesSet="true" horizontalCentered="true" verticalCentered="false"/>
  <pageMargins left="0.511805555555556" right="0.196527777777778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79" colorId="64" zoomScale="88" zoomScaleNormal="88" zoomScalePageLayoutView="100" workbookViewId="0">
      <selection pane="topLeft" activeCell="Q87" activeCellId="0" sqref="Q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49"/>
    <col collapsed="false" customWidth="true" hidden="true" outlineLevel="0" max="10" min="10" style="1" width="2.74"/>
    <col collapsed="false" customWidth="true" hidden="true" outlineLevel="0" max="11" min="11" style="0" width="2.62"/>
    <col collapsed="false" customWidth="false" hidden="true" outlineLevel="0" max="12" min="12" style="0" width="8.99"/>
    <col collapsed="false" customWidth="true" hidden="true" outlineLevel="0" max="13" min="13" style="0" width="1.87"/>
    <col collapsed="false" customWidth="true" hidden="true" outlineLevel="0" max="14" min="14" style="0" width="4.36"/>
    <col collapsed="false" customWidth="false" hidden="true" outlineLevel="0" max="15" min="15" style="0" width="8.97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/>
      <c r="B3" s="4"/>
      <c r="F3" s="4"/>
      <c r="G3" s="4"/>
      <c r="H3" s="4"/>
      <c r="I3" s="4"/>
      <c r="J3" s="5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  <c r="J4" s="5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  <c r="J5" s="5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3" t="s">
        <v>79</v>
      </c>
      <c r="J9" s="14"/>
    </row>
    <row r="10" customFormat="false" ht="16.7" hidden="false" customHeight="tru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9" t="s">
        <v>10</v>
      </c>
      <c r="J10" s="18"/>
    </row>
    <row r="11" customFormat="false" ht="20.1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/>
      <c r="F11" s="21" t="s">
        <v>15</v>
      </c>
      <c r="G11" s="21"/>
      <c r="H11" s="21"/>
      <c r="I11" s="22" t="s">
        <v>16</v>
      </c>
      <c r="J11" s="18"/>
      <c r="K11" s="23"/>
    </row>
    <row r="12" customFormat="false" ht="20.25" hidden="false" customHeight="true" outlineLevel="0" collapsed="false">
      <c r="A12" s="24" t="n">
        <v>45760</v>
      </c>
      <c r="B12" s="25" t="s">
        <v>17</v>
      </c>
      <c r="C12" s="26" t="str">
        <f aca="false">F12</f>
        <v>オールディーズFC＆RED　OLD</v>
      </c>
      <c r="D12" s="27" t="n">
        <v>0.416666666666667</v>
      </c>
      <c r="E12" s="28" t="s">
        <v>18</v>
      </c>
      <c r="F12" s="29" t="s">
        <v>19</v>
      </c>
      <c r="G12" s="84" t="s">
        <v>36</v>
      </c>
      <c r="H12" s="29" t="s">
        <v>21</v>
      </c>
      <c r="I12" s="31" t="str">
        <f aca="false">F13</f>
        <v>阿南SFC</v>
      </c>
      <c r="J12" s="18"/>
      <c r="K12" s="23" t="n">
        <v>1</v>
      </c>
      <c r="M12" s="32" t="s">
        <v>19</v>
      </c>
    </row>
    <row r="13" customFormat="false" ht="20.25" hidden="false" customHeight="true" outlineLevel="0" collapsed="false">
      <c r="A13" s="24"/>
      <c r="B13" s="25"/>
      <c r="C13" s="26"/>
      <c r="D13" s="33" t="n">
        <v>0.458333333333333</v>
      </c>
      <c r="E13" s="34" t="s">
        <v>18</v>
      </c>
      <c r="F13" s="32" t="s">
        <v>22</v>
      </c>
      <c r="G13" s="41" t="s">
        <v>36</v>
      </c>
      <c r="H13" s="32" t="s">
        <v>23</v>
      </c>
      <c r="I13" s="35" t="str">
        <f aca="false">F14</f>
        <v>鴨島フットボールクラブ</v>
      </c>
      <c r="J13" s="18"/>
      <c r="K13" s="23" t="n">
        <v>1</v>
      </c>
      <c r="M13" s="18" t="s">
        <v>24</v>
      </c>
    </row>
    <row r="14" customFormat="false" ht="20.25" hidden="false" customHeight="true" outlineLevel="0" collapsed="false">
      <c r="A14" s="24"/>
      <c r="B14" s="25"/>
      <c r="C14" s="26"/>
      <c r="D14" s="33" t="n">
        <v>0.5</v>
      </c>
      <c r="E14" s="34" t="s">
        <v>18</v>
      </c>
      <c r="F14" s="36" t="s">
        <v>25</v>
      </c>
      <c r="G14" s="41" t="s">
        <v>36</v>
      </c>
      <c r="H14" s="37" t="s">
        <v>26</v>
      </c>
      <c r="I14" s="35" t="str">
        <f aca="false">F15</f>
        <v>プレフ</v>
      </c>
      <c r="J14" s="18"/>
      <c r="K14" s="23" t="n">
        <v>1</v>
      </c>
      <c r="M14" s="18" t="s">
        <v>27</v>
      </c>
    </row>
    <row r="15" customFormat="false" ht="20.25" hidden="false" customHeight="true" outlineLevel="0" collapsed="false">
      <c r="A15" s="24"/>
      <c r="B15" s="25"/>
      <c r="C15" s="38" t="str">
        <f aca="false">H17</f>
        <v>鳴門クラブ</v>
      </c>
      <c r="D15" s="39" t="n">
        <v>0.541666666666667</v>
      </c>
      <c r="E15" s="40" t="s">
        <v>28</v>
      </c>
      <c r="F15" s="32" t="s">
        <v>29</v>
      </c>
      <c r="G15" s="41" t="s">
        <v>36</v>
      </c>
      <c r="H15" s="36" t="s">
        <v>30</v>
      </c>
      <c r="I15" s="35" t="str">
        <f aca="false">F16</f>
        <v>STAR　WEST</v>
      </c>
      <c r="J15" s="18"/>
      <c r="K15" s="23" t="n">
        <v>1</v>
      </c>
      <c r="M15" s="32" t="s">
        <v>21</v>
      </c>
    </row>
    <row r="16" customFormat="false" ht="20.25" hidden="false" customHeight="true" outlineLevel="0" collapsed="false">
      <c r="A16" s="24"/>
      <c r="B16" s="25"/>
      <c r="C16" s="38"/>
      <c r="D16" s="39" t="n">
        <v>0.583333333333333</v>
      </c>
      <c r="E16" s="40" t="s">
        <v>28</v>
      </c>
      <c r="F16" s="41" t="s">
        <v>31</v>
      </c>
      <c r="G16" s="41" t="s">
        <v>36</v>
      </c>
      <c r="H16" s="36" t="s">
        <v>32</v>
      </c>
      <c r="I16" s="35" t="str">
        <f aca="false">F17</f>
        <v>SCR＠TCH+</v>
      </c>
      <c r="J16" s="18"/>
      <c r="K16" s="23" t="n">
        <v>1</v>
      </c>
      <c r="M16" s="18"/>
    </row>
    <row r="17" customFormat="false" ht="20.25" hidden="false" customHeight="true" outlineLevel="0" collapsed="false">
      <c r="A17" s="24"/>
      <c r="B17" s="25"/>
      <c r="C17" s="38"/>
      <c r="D17" s="42" t="n">
        <v>0.625</v>
      </c>
      <c r="E17" s="43" t="s">
        <v>28</v>
      </c>
      <c r="F17" s="44" t="s">
        <v>27</v>
      </c>
      <c r="G17" s="44" t="s">
        <v>36</v>
      </c>
      <c r="H17" s="45" t="s">
        <v>33</v>
      </c>
      <c r="I17" s="46" t="str">
        <f aca="false">H16</f>
        <v>チロリン村</v>
      </c>
      <c r="J17" s="18"/>
      <c r="K17" s="23" t="n">
        <v>1</v>
      </c>
      <c r="M17" s="32" t="s">
        <v>34</v>
      </c>
    </row>
    <row r="18" customFormat="false" ht="20.25" hidden="false" customHeight="true" outlineLevel="0" collapsed="false">
      <c r="A18" s="47" t="n">
        <v>45781</v>
      </c>
      <c r="B18" s="48" t="s">
        <v>35</v>
      </c>
      <c r="C18" s="49" t="str">
        <f aca="false">F18</f>
        <v>吉野倶楽部＆石井SFC</v>
      </c>
      <c r="D18" s="50" t="n">
        <v>0.708333333333333</v>
      </c>
      <c r="E18" s="50" t="s">
        <v>36</v>
      </c>
      <c r="F18" s="178" t="str">
        <f aca="false">H13</f>
        <v>吉野倶楽部＆石井SFC</v>
      </c>
      <c r="G18" s="51" t="s">
        <v>36</v>
      </c>
      <c r="H18" s="52" t="str">
        <f aca="false">F13</f>
        <v>阿南SFC</v>
      </c>
      <c r="I18" s="179" t="str">
        <f aca="false">F19</f>
        <v>津田クラブ</v>
      </c>
      <c r="J18" s="18"/>
      <c r="K18" s="23" t="n">
        <v>1</v>
      </c>
      <c r="M18" s="32" t="s">
        <v>23</v>
      </c>
    </row>
    <row r="19" customFormat="false" ht="20.25" hidden="false" customHeight="true" outlineLevel="0" collapsed="false">
      <c r="A19" s="47"/>
      <c r="B19" s="48"/>
      <c r="C19" s="49"/>
      <c r="D19" s="50" t="n">
        <v>0.75</v>
      </c>
      <c r="E19" s="50" t="s">
        <v>36</v>
      </c>
      <c r="F19" s="54" t="s">
        <v>37</v>
      </c>
      <c r="G19" s="51" t="s">
        <v>36</v>
      </c>
      <c r="H19" s="52" t="s">
        <v>38</v>
      </c>
      <c r="I19" s="179" t="str">
        <f aca="false">F20</f>
        <v>川友楽</v>
      </c>
      <c r="J19" s="18"/>
      <c r="K19" s="23" t="n">
        <v>1</v>
      </c>
      <c r="M19" s="18" t="s">
        <v>31</v>
      </c>
    </row>
    <row r="20" customFormat="false" ht="20.25" hidden="false" customHeight="true" outlineLevel="0" collapsed="false">
      <c r="A20" s="47"/>
      <c r="B20" s="48"/>
      <c r="C20" s="55" t="str">
        <f aca="false">H21</f>
        <v>オールディーズFC＆RED　OLD</v>
      </c>
      <c r="D20" s="50" t="n">
        <v>0.791666666666667</v>
      </c>
      <c r="E20" s="50" t="s">
        <v>36</v>
      </c>
      <c r="F20" s="54" t="s">
        <v>39</v>
      </c>
      <c r="G20" s="56" t="s">
        <v>36</v>
      </c>
      <c r="H20" s="57" t="s">
        <v>32</v>
      </c>
      <c r="I20" s="58" t="str">
        <f aca="false">F21</f>
        <v>SCR＠TCH+</v>
      </c>
      <c r="J20" s="59"/>
      <c r="K20" s="23" t="n">
        <v>1</v>
      </c>
      <c r="M20" s="32" t="s">
        <v>33</v>
      </c>
    </row>
    <row r="21" customFormat="false" ht="20.25" hidden="false" customHeight="true" outlineLevel="0" collapsed="false">
      <c r="A21" s="47"/>
      <c r="B21" s="48"/>
      <c r="C21" s="55"/>
      <c r="D21" s="50" t="n">
        <v>0.833333333333333</v>
      </c>
      <c r="E21" s="50" t="s">
        <v>36</v>
      </c>
      <c r="F21" s="60" t="str">
        <f aca="false">F17</f>
        <v>SCR＠TCH+</v>
      </c>
      <c r="G21" s="51" t="s">
        <v>36</v>
      </c>
      <c r="H21" s="161" t="str">
        <f aca="false">F12</f>
        <v>オールディーズFC＆RED　OLD</v>
      </c>
      <c r="I21" s="162" t="str">
        <f aca="false">H20</f>
        <v>チロリン村</v>
      </c>
      <c r="J21" s="18"/>
      <c r="K21" s="23" t="n">
        <v>1</v>
      </c>
      <c r="M21" s="36" t="s">
        <v>25</v>
      </c>
    </row>
    <row r="22" customFormat="false" ht="20.25" hidden="false" customHeight="true" outlineLevel="0" collapsed="false">
      <c r="A22" s="47"/>
      <c r="B22" s="48"/>
      <c r="C22" s="63" t="str">
        <f aca="false">F22</f>
        <v>鳴門クラブ</v>
      </c>
      <c r="D22" s="64" t="n">
        <v>0.708333333333333</v>
      </c>
      <c r="E22" s="64" t="s">
        <v>36</v>
      </c>
      <c r="F22" s="54" t="s">
        <v>33</v>
      </c>
      <c r="G22" s="65" t="s">
        <v>36</v>
      </c>
      <c r="H22" s="52" t="str">
        <f aca="false">H14</f>
        <v>渭東クラブ</v>
      </c>
      <c r="I22" s="180" t="str">
        <f aca="false">F23</f>
        <v>鴨島フットボールクラブ</v>
      </c>
      <c r="J22" s="18"/>
      <c r="K22" s="23" t="n">
        <v>1</v>
      </c>
      <c r="M22" s="67" t="s">
        <v>38</v>
      </c>
    </row>
    <row r="23" customFormat="false" ht="20.25" hidden="false" customHeight="true" outlineLevel="0" collapsed="false">
      <c r="A23" s="47"/>
      <c r="B23" s="48"/>
      <c r="C23" s="63"/>
      <c r="D23" s="50" t="n">
        <v>0.75</v>
      </c>
      <c r="E23" s="50" t="s">
        <v>36</v>
      </c>
      <c r="F23" s="54" t="str">
        <f aca="false">F14</f>
        <v>鴨島フットボールクラブ</v>
      </c>
      <c r="G23" s="51" t="s">
        <v>36</v>
      </c>
      <c r="H23" s="68" t="s">
        <v>40</v>
      </c>
      <c r="I23" s="179" t="str">
        <f aca="false">F24</f>
        <v>Z団</v>
      </c>
      <c r="J23" s="18"/>
      <c r="K23" s="23" t="n">
        <v>1</v>
      </c>
      <c r="M23" s="36" t="s">
        <v>40</v>
      </c>
    </row>
    <row r="24" customFormat="false" ht="20.25" hidden="false" customHeight="true" outlineLevel="0" collapsed="false">
      <c r="A24" s="47"/>
      <c r="B24" s="48"/>
      <c r="C24" s="55" t="str">
        <f aca="false">H25</f>
        <v>徳島市シニアサッカークラブ</v>
      </c>
      <c r="D24" s="69" t="n">
        <v>0.791666666666667</v>
      </c>
      <c r="E24" s="69" t="s">
        <v>36</v>
      </c>
      <c r="F24" s="51" t="s">
        <v>41</v>
      </c>
      <c r="G24" s="51" t="s">
        <v>36</v>
      </c>
      <c r="H24" s="57" t="str">
        <f aca="false">H15</f>
        <v>県庁FCG</v>
      </c>
      <c r="I24" s="58" t="str">
        <f aca="false">F25</f>
        <v>STAR　WEST</v>
      </c>
      <c r="J24" s="59"/>
      <c r="K24" s="23" t="n">
        <v>1</v>
      </c>
      <c r="M24" s="70" t="s">
        <v>42</v>
      </c>
    </row>
    <row r="25" customFormat="false" ht="20.25" hidden="false" customHeight="true" outlineLevel="0" collapsed="false">
      <c r="A25" s="47"/>
      <c r="B25" s="48"/>
      <c r="C25" s="55"/>
      <c r="D25" s="69" t="n">
        <v>0.833333333333333</v>
      </c>
      <c r="E25" s="71" t="s">
        <v>36</v>
      </c>
      <c r="F25" s="72" t="str">
        <f aca="false">F16</f>
        <v>STAR　WEST</v>
      </c>
      <c r="G25" s="73" t="s">
        <v>36</v>
      </c>
      <c r="H25" s="61" t="str">
        <f aca="false">H12</f>
        <v>徳島市シニアサッカークラブ</v>
      </c>
      <c r="I25" s="162" t="str">
        <f aca="false">H24</f>
        <v>県庁FCG</v>
      </c>
      <c r="J25" s="18"/>
      <c r="K25" s="23" t="n">
        <v>1</v>
      </c>
    </row>
    <row r="26" customFormat="false" ht="20.25" hidden="false" customHeight="true" outlineLevel="0" collapsed="false">
      <c r="A26" s="74" t="n">
        <v>45795</v>
      </c>
      <c r="B26" s="75" t="s">
        <v>35</v>
      </c>
      <c r="C26" s="76" t="str">
        <f aca="false">F26</f>
        <v>プレフ</v>
      </c>
      <c r="D26" s="64" t="n">
        <v>0.708333333333333</v>
      </c>
      <c r="E26" s="64" t="s">
        <v>36</v>
      </c>
      <c r="F26" s="181" t="str">
        <f aca="false">F15</f>
        <v>プレフ</v>
      </c>
      <c r="G26" s="65" t="s">
        <v>36</v>
      </c>
      <c r="H26" s="182" t="str">
        <f aca="false">H19</f>
        <v>PARTINO</v>
      </c>
      <c r="I26" s="180" t="str">
        <f aca="false">F27</f>
        <v>鳴門クラブ</v>
      </c>
      <c r="J26" s="18"/>
      <c r="K26" s="23" t="n">
        <v>1</v>
      </c>
    </row>
    <row r="27" customFormat="false" ht="20.25" hidden="false" customHeight="true" outlineLevel="0" collapsed="false">
      <c r="A27" s="74"/>
      <c r="B27" s="75"/>
      <c r="C27" s="78" t="s">
        <v>36</v>
      </c>
      <c r="D27" s="50" t="n">
        <v>0.75</v>
      </c>
      <c r="E27" s="50" t="s">
        <v>36</v>
      </c>
      <c r="F27" s="54" t="str">
        <f aca="false">F22</f>
        <v>鳴門クラブ</v>
      </c>
      <c r="G27" s="56" t="s">
        <v>36</v>
      </c>
      <c r="H27" s="57" t="str">
        <f aca="false">F13</f>
        <v>阿南SFC</v>
      </c>
      <c r="I27" s="58" t="str">
        <f aca="false">H26</f>
        <v>PARTINO</v>
      </c>
      <c r="J27" s="59"/>
      <c r="K27" s="23" t="n">
        <v>1</v>
      </c>
    </row>
    <row r="28" customFormat="false" ht="20.25" hidden="false" customHeight="true" outlineLevel="0" collapsed="false">
      <c r="A28" s="74"/>
      <c r="B28" s="75"/>
      <c r="C28" s="76" t="str">
        <f aca="false">F28</f>
        <v>Z団</v>
      </c>
      <c r="D28" s="64" t="n">
        <v>0.708333333333333</v>
      </c>
      <c r="E28" s="64" t="s">
        <v>36</v>
      </c>
      <c r="F28" s="181" t="str">
        <f aca="false">F24</f>
        <v>Z団</v>
      </c>
      <c r="G28" s="65" t="s">
        <v>36</v>
      </c>
      <c r="H28" s="182" t="str">
        <f aca="false">F20</f>
        <v>川友楽</v>
      </c>
      <c r="I28" s="180" t="str">
        <f aca="false">F29</f>
        <v>徳島市シニアサッカークラブ</v>
      </c>
      <c r="J28" s="18"/>
      <c r="K28" s="23" t="n">
        <v>1</v>
      </c>
    </row>
    <row r="29" customFormat="false" ht="20.25" hidden="false" customHeight="true" outlineLevel="0" collapsed="false">
      <c r="A29" s="74"/>
      <c r="B29" s="75"/>
      <c r="C29" s="48" t="s">
        <v>36</v>
      </c>
      <c r="D29" s="79" t="n">
        <v>0.75</v>
      </c>
      <c r="E29" s="79" t="s">
        <v>36</v>
      </c>
      <c r="F29" s="80" t="str">
        <f aca="false">H12</f>
        <v>徳島市シニアサッカークラブ</v>
      </c>
      <c r="G29" s="73" t="s">
        <v>36</v>
      </c>
      <c r="H29" s="161" t="str">
        <f aca="false">F17</f>
        <v>SCR＠TCH+</v>
      </c>
      <c r="I29" s="81" t="str">
        <f aca="false">H28</f>
        <v>川友楽</v>
      </c>
      <c r="J29" s="59"/>
      <c r="K29" s="23" t="n">
        <v>2</v>
      </c>
    </row>
    <row r="30" customFormat="false" ht="20.25" hidden="false" customHeight="true" outlineLevel="0" collapsed="false">
      <c r="A30" s="82" t="n">
        <v>45809</v>
      </c>
      <c r="B30" s="25" t="s">
        <v>47</v>
      </c>
      <c r="C30" s="26" t="str">
        <f aca="false">F30</f>
        <v>カバロス</v>
      </c>
      <c r="D30" s="83" t="n">
        <v>0.375</v>
      </c>
      <c r="E30" s="40" t="s">
        <v>28</v>
      </c>
      <c r="F30" s="29" t="s">
        <v>48</v>
      </c>
      <c r="G30" s="84" t="s">
        <v>36</v>
      </c>
      <c r="H30" s="84" t="str">
        <f aca="false">F17</f>
        <v>SCR＠TCH+</v>
      </c>
      <c r="I30" s="85" t="str">
        <f aca="false">F31</f>
        <v>チロリン村</v>
      </c>
      <c r="J30" s="18"/>
      <c r="K30" s="23" t="n">
        <v>1</v>
      </c>
    </row>
    <row r="31" customFormat="false" ht="20.25" hidden="false" customHeight="true" outlineLevel="0" collapsed="false">
      <c r="A31" s="82"/>
      <c r="B31" s="25"/>
      <c r="C31" s="26"/>
      <c r="D31" s="39" t="n">
        <v>0.416666666666667</v>
      </c>
      <c r="E31" s="40" t="s">
        <v>28</v>
      </c>
      <c r="F31" s="41" t="str">
        <f aca="false">H20</f>
        <v>チロリン村</v>
      </c>
      <c r="G31" s="41" t="s">
        <v>36</v>
      </c>
      <c r="H31" s="41" t="str">
        <f aca="false">F24</f>
        <v>Z団</v>
      </c>
      <c r="I31" s="91" t="str">
        <f aca="false">F32</f>
        <v>徳島市シニアサッカークラブ</v>
      </c>
      <c r="J31" s="18"/>
      <c r="K31" s="23" t="n">
        <v>1</v>
      </c>
    </row>
    <row r="32" customFormat="false" ht="20.25" hidden="false" customHeight="true" outlineLevel="0" collapsed="false">
      <c r="A32" s="82"/>
      <c r="B32" s="25"/>
      <c r="C32" s="38" t="str">
        <f aca="false">H33</f>
        <v>オールディーズFC＆RED　OLD</v>
      </c>
      <c r="D32" s="39" t="n">
        <v>0.458333333333333</v>
      </c>
      <c r="E32" s="34" t="s">
        <v>18</v>
      </c>
      <c r="F32" s="41" t="str">
        <f aca="false">H12</f>
        <v>徳島市シニアサッカークラブ</v>
      </c>
      <c r="G32" s="41" t="s">
        <v>36</v>
      </c>
      <c r="H32" s="41" t="str">
        <f aca="false">H14</f>
        <v>渭東クラブ</v>
      </c>
      <c r="I32" s="91" t="str">
        <f aca="false">F33</f>
        <v>津田クラブ</v>
      </c>
      <c r="J32" s="18"/>
      <c r="K32" s="23" t="n">
        <v>1</v>
      </c>
    </row>
    <row r="33" customFormat="false" ht="20.25" hidden="false" customHeight="true" outlineLevel="0" collapsed="false">
      <c r="A33" s="82"/>
      <c r="B33" s="25"/>
      <c r="C33" s="38"/>
      <c r="D33" s="42" t="n">
        <v>0.5</v>
      </c>
      <c r="E33" s="87" t="s">
        <v>18</v>
      </c>
      <c r="F33" s="44" t="str">
        <f aca="false">F19</f>
        <v>津田クラブ</v>
      </c>
      <c r="G33" s="44" t="s">
        <v>36</v>
      </c>
      <c r="H33" s="45" t="str">
        <f aca="false">F12</f>
        <v>オールディーズFC＆RED　OLD</v>
      </c>
      <c r="I33" s="88" t="str">
        <f aca="false">H32</f>
        <v>渭東クラブ</v>
      </c>
      <c r="J33" s="18"/>
      <c r="K33" s="23" t="n">
        <v>1</v>
      </c>
    </row>
    <row r="34" customFormat="false" ht="20.25" hidden="false" customHeight="true" outlineLevel="0" collapsed="false">
      <c r="A34" s="82" t="n">
        <v>45816</v>
      </c>
      <c r="B34" s="89" t="s">
        <v>51</v>
      </c>
      <c r="C34" s="90" t="s">
        <v>52</v>
      </c>
      <c r="D34" s="39" t="n">
        <v>0.611111111111111</v>
      </c>
      <c r="E34" s="40" t="s">
        <v>28</v>
      </c>
      <c r="F34" s="32" t="s">
        <v>48</v>
      </c>
      <c r="G34" s="41" t="s">
        <v>36</v>
      </c>
      <c r="H34" s="36" t="s">
        <v>40</v>
      </c>
      <c r="I34" s="91" t="s">
        <v>53</v>
      </c>
      <c r="J34" s="18"/>
      <c r="K34" s="23"/>
    </row>
    <row r="35" customFormat="false" ht="20.25" hidden="false" customHeight="true" outlineLevel="0" collapsed="false">
      <c r="A35" s="82"/>
      <c r="B35" s="92" t="s">
        <v>35</v>
      </c>
      <c r="C35" s="26" t="str">
        <f aca="false">F35</f>
        <v>吉野倶楽部＆石井SFC</v>
      </c>
      <c r="D35" s="27" t="n">
        <v>0.75</v>
      </c>
      <c r="E35" s="28" t="s">
        <v>18</v>
      </c>
      <c r="F35" s="29" t="str">
        <f aca="false">H13</f>
        <v>吉野倶楽部＆石井SFC</v>
      </c>
      <c r="G35" s="84" t="s">
        <v>36</v>
      </c>
      <c r="H35" s="29" t="str">
        <f aca="false">F20</f>
        <v>川友楽</v>
      </c>
      <c r="I35" s="31" t="str">
        <f aca="false">F36</f>
        <v>県庁FCG</v>
      </c>
      <c r="J35" s="18"/>
      <c r="K35" s="23" t="n">
        <v>1</v>
      </c>
    </row>
    <row r="36" customFormat="false" ht="20.25" hidden="false" customHeight="true" outlineLevel="0" collapsed="false">
      <c r="A36" s="82"/>
      <c r="B36" s="92"/>
      <c r="C36" s="26"/>
      <c r="D36" s="33" t="n">
        <v>0.791666666666667</v>
      </c>
      <c r="E36" s="40" t="s">
        <v>28</v>
      </c>
      <c r="F36" s="18" t="str">
        <f aca="false">H15</f>
        <v>県庁FCG</v>
      </c>
      <c r="G36" s="41" t="s">
        <v>36</v>
      </c>
      <c r="H36" s="18" t="str">
        <f aca="false">F24</f>
        <v>Z団</v>
      </c>
      <c r="I36" s="35" t="str">
        <f aca="false">H35</f>
        <v>川友楽</v>
      </c>
      <c r="J36" s="18"/>
      <c r="K36" s="23" t="n">
        <v>1</v>
      </c>
    </row>
    <row r="37" customFormat="false" ht="20.25" hidden="false" customHeight="true" outlineLevel="0" collapsed="false">
      <c r="A37" s="74" t="n">
        <v>45823</v>
      </c>
      <c r="B37" s="75" t="s">
        <v>35</v>
      </c>
      <c r="C37" s="63" t="str">
        <f aca="false">F37</f>
        <v>渭東クラブ</v>
      </c>
      <c r="D37" s="64" t="n">
        <v>0.708333333333333</v>
      </c>
      <c r="E37" s="64" t="s">
        <v>36</v>
      </c>
      <c r="F37" s="181" t="str">
        <f aca="false">H14</f>
        <v>渭東クラブ</v>
      </c>
      <c r="G37" s="65" t="s">
        <v>36</v>
      </c>
      <c r="H37" s="93" t="str">
        <f aca="false">H20</f>
        <v>チロリン村</v>
      </c>
      <c r="I37" s="180" t="str">
        <f aca="false">F38</f>
        <v>STAR　WEST</v>
      </c>
      <c r="J37" s="18"/>
      <c r="K37" s="23" t="n">
        <v>2</v>
      </c>
    </row>
    <row r="38" customFormat="false" ht="20.25" hidden="false" customHeight="true" outlineLevel="0" collapsed="false">
      <c r="A38" s="74"/>
      <c r="B38" s="75"/>
      <c r="C38" s="63"/>
      <c r="D38" s="50" t="n">
        <v>0.75</v>
      </c>
      <c r="E38" s="50" t="s">
        <v>36</v>
      </c>
      <c r="F38" s="54" t="str">
        <f aca="false">F16</f>
        <v>STAR　WEST</v>
      </c>
      <c r="G38" s="51" t="s">
        <v>36</v>
      </c>
      <c r="H38" s="57" t="str">
        <f aca="false">F20</f>
        <v>川友楽</v>
      </c>
      <c r="I38" s="179" t="str">
        <f aca="false">F39</f>
        <v>阿南SFC</v>
      </c>
      <c r="J38" s="18"/>
      <c r="K38" s="23" t="n">
        <v>1</v>
      </c>
    </row>
    <row r="39" customFormat="false" ht="20.25" hidden="false" customHeight="true" outlineLevel="0" collapsed="false">
      <c r="A39" s="74"/>
      <c r="B39" s="75"/>
      <c r="C39" s="55" t="str">
        <f aca="false">H40</f>
        <v>県庁FCG</v>
      </c>
      <c r="D39" s="50" t="n">
        <v>0.791666666666667</v>
      </c>
      <c r="E39" s="50" t="s">
        <v>36</v>
      </c>
      <c r="F39" s="54" t="str">
        <f aca="false">F13</f>
        <v>阿南SFC</v>
      </c>
      <c r="G39" s="56" t="s">
        <v>36</v>
      </c>
      <c r="H39" s="57" t="str">
        <f aca="false">F24</f>
        <v>Z団</v>
      </c>
      <c r="I39" s="58" t="str">
        <f aca="false">F40</f>
        <v>鳴門クラブ</v>
      </c>
      <c r="J39" s="59"/>
      <c r="K39" s="23" t="n">
        <v>2</v>
      </c>
    </row>
    <row r="40" customFormat="false" ht="20.25" hidden="false" customHeight="true" outlineLevel="0" collapsed="false">
      <c r="A40" s="74"/>
      <c r="B40" s="75"/>
      <c r="C40" s="55"/>
      <c r="D40" s="50" t="n">
        <v>0.833333333333333</v>
      </c>
      <c r="E40" s="50" t="s">
        <v>36</v>
      </c>
      <c r="F40" s="54" t="str">
        <f aca="false">F22</f>
        <v>鳴門クラブ</v>
      </c>
      <c r="G40" s="51" t="s">
        <v>36</v>
      </c>
      <c r="H40" s="57" t="str">
        <f aca="false">H15</f>
        <v>県庁FCG</v>
      </c>
      <c r="I40" s="162" t="str">
        <f aca="false">H39</f>
        <v>Z団</v>
      </c>
      <c r="J40" s="18"/>
      <c r="K40" s="23" t="n">
        <v>2</v>
      </c>
    </row>
    <row r="41" customFormat="false" ht="20.25" hidden="false" customHeight="true" outlineLevel="0" collapsed="false">
      <c r="A41" s="74"/>
      <c r="B41" s="75"/>
      <c r="C41" s="63" t="str">
        <f aca="false">F41</f>
        <v>津田クラブ</v>
      </c>
      <c r="D41" s="64" t="n">
        <v>0.708333333333333</v>
      </c>
      <c r="E41" s="64" t="s">
        <v>36</v>
      </c>
      <c r="F41" s="181" t="str">
        <f aca="false">F19</f>
        <v>津田クラブ</v>
      </c>
      <c r="G41" s="65" t="s">
        <v>36</v>
      </c>
      <c r="H41" s="182" t="str">
        <f aca="false">F14</f>
        <v>鴨島フットボールクラブ</v>
      </c>
      <c r="I41" s="180" t="str">
        <f aca="false">F42</f>
        <v>オールディーズFC＆RED　OLD</v>
      </c>
      <c r="J41" s="18"/>
      <c r="K41" s="23" t="n">
        <v>1</v>
      </c>
    </row>
    <row r="42" customFormat="false" ht="20.25" hidden="false" customHeight="true" outlineLevel="0" collapsed="false">
      <c r="A42" s="74"/>
      <c r="B42" s="75"/>
      <c r="C42" s="63"/>
      <c r="D42" s="50" t="n">
        <v>0.75</v>
      </c>
      <c r="E42" s="50" t="s">
        <v>36</v>
      </c>
      <c r="F42" s="54" t="str">
        <f aca="false">F12</f>
        <v>オールディーズFC＆RED　OLD</v>
      </c>
      <c r="G42" s="51" t="s">
        <v>36</v>
      </c>
      <c r="H42" s="57" t="str">
        <f aca="false">F15</f>
        <v>プレフ</v>
      </c>
      <c r="I42" s="179" t="str">
        <f aca="false">F43</f>
        <v>PARTINO</v>
      </c>
      <c r="J42" s="18"/>
      <c r="K42" s="23" t="n">
        <v>2</v>
      </c>
    </row>
    <row r="43" customFormat="false" ht="20.25" hidden="false" customHeight="true" outlineLevel="0" collapsed="false">
      <c r="A43" s="74"/>
      <c r="B43" s="75"/>
      <c r="C43" s="55" t="str">
        <f aca="false">H44</f>
        <v>徳島市シニアサッカークラブ</v>
      </c>
      <c r="D43" s="50" t="n">
        <v>0.791666666666667</v>
      </c>
      <c r="E43" s="50" t="s">
        <v>36</v>
      </c>
      <c r="F43" s="54" t="str">
        <f aca="false">H19</f>
        <v>PARTINO</v>
      </c>
      <c r="G43" s="51" t="s">
        <v>36</v>
      </c>
      <c r="H43" s="57" t="str">
        <f aca="false">H13</f>
        <v>吉野倶楽部＆石井SFC</v>
      </c>
      <c r="I43" s="58" t="str">
        <f aca="false">F44</f>
        <v>応神クラブ</v>
      </c>
      <c r="J43" s="59"/>
      <c r="K43" s="23" t="n">
        <v>1</v>
      </c>
    </row>
    <row r="44" customFormat="false" ht="20.25" hidden="false" customHeight="true" outlineLevel="0" collapsed="false">
      <c r="A44" s="74"/>
      <c r="B44" s="75"/>
      <c r="C44" s="55"/>
      <c r="D44" s="79" t="n">
        <v>0.833333333333333</v>
      </c>
      <c r="E44" s="79" t="s">
        <v>36</v>
      </c>
      <c r="F44" s="94" t="s">
        <v>40</v>
      </c>
      <c r="G44" s="73" t="s">
        <v>36</v>
      </c>
      <c r="H44" s="161" t="str">
        <f aca="false">H12</f>
        <v>徳島市シニアサッカークラブ</v>
      </c>
      <c r="I44" s="162" t="str">
        <f aca="false">H43</f>
        <v>吉野倶楽部＆石井SFC</v>
      </c>
      <c r="J44" s="18"/>
      <c r="K44" s="23" t="n">
        <v>2</v>
      </c>
    </row>
    <row r="45" customFormat="false" ht="20.25" hidden="false" customHeight="true" outlineLevel="0" collapsed="false">
      <c r="A45" s="95" t="n">
        <v>45830</v>
      </c>
      <c r="B45" s="96" t="s">
        <v>51</v>
      </c>
      <c r="C45" s="26" t="str">
        <f aca="false">F45</f>
        <v>プレフ</v>
      </c>
      <c r="D45" s="33" t="n">
        <v>0.416666666666667</v>
      </c>
      <c r="E45" s="40" t="s">
        <v>28</v>
      </c>
      <c r="F45" s="18" t="str">
        <f aca="false">F15</f>
        <v>プレフ</v>
      </c>
      <c r="G45" s="41" t="s">
        <v>36</v>
      </c>
      <c r="H45" s="18" t="str">
        <f aca="false">F16</f>
        <v>STAR　WEST</v>
      </c>
      <c r="I45" s="35" t="str">
        <f aca="false">F46</f>
        <v>県庁FCG</v>
      </c>
      <c r="J45" s="18"/>
      <c r="K45" s="23" t="n">
        <v>2</v>
      </c>
    </row>
    <row r="46" customFormat="false" ht="20.25" hidden="false" customHeight="true" outlineLevel="0" collapsed="false">
      <c r="A46" s="95"/>
      <c r="B46" s="96"/>
      <c r="C46" s="26"/>
      <c r="D46" s="33" t="n">
        <v>0.458333333333333</v>
      </c>
      <c r="E46" s="40" t="s">
        <v>28</v>
      </c>
      <c r="F46" s="18" t="str">
        <f aca="false">H15</f>
        <v>県庁FCG</v>
      </c>
      <c r="G46" s="41" t="s">
        <v>36</v>
      </c>
      <c r="H46" s="18" t="str">
        <f aca="false">F17</f>
        <v>SCR＠TCH+</v>
      </c>
      <c r="I46" s="35" t="str">
        <f aca="false">F47</f>
        <v>鳴門クラブ</v>
      </c>
      <c r="J46" s="18"/>
      <c r="K46" s="23" t="n">
        <v>1</v>
      </c>
    </row>
    <row r="47" customFormat="false" ht="20.25" hidden="false" customHeight="true" outlineLevel="0" collapsed="false">
      <c r="A47" s="95"/>
      <c r="B47" s="96"/>
      <c r="C47" s="97" t="str">
        <f aca="false">H49</f>
        <v>川友楽</v>
      </c>
      <c r="D47" s="33" t="n">
        <v>0.541666666666667</v>
      </c>
      <c r="E47" s="40" t="s">
        <v>28</v>
      </c>
      <c r="F47" s="18" t="str">
        <f aca="false">F22</f>
        <v>鳴門クラブ</v>
      </c>
      <c r="G47" s="41" t="s">
        <v>36</v>
      </c>
      <c r="H47" s="36" t="str">
        <f aca="false">H20</f>
        <v>チロリン村</v>
      </c>
      <c r="I47" s="35" t="str">
        <f aca="false">F48</f>
        <v>吉野倶楽部＆石井SFC</v>
      </c>
      <c r="J47" s="18"/>
      <c r="K47" s="23" t="n">
        <v>1</v>
      </c>
    </row>
    <row r="48" customFormat="false" ht="20.25" hidden="false" customHeight="true" outlineLevel="0" collapsed="false">
      <c r="A48" s="95"/>
      <c r="B48" s="96"/>
      <c r="C48" s="96"/>
      <c r="D48" s="33" t="n">
        <v>0.583333333333333</v>
      </c>
      <c r="E48" s="34" t="s">
        <v>18</v>
      </c>
      <c r="F48" s="18" t="str">
        <f aca="false">H13</f>
        <v>吉野倶楽部＆石井SFC</v>
      </c>
      <c r="G48" s="41" t="s">
        <v>36</v>
      </c>
      <c r="H48" s="36" t="str">
        <f aca="false">F19</f>
        <v>津田クラブ</v>
      </c>
      <c r="I48" s="35" t="str">
        <f aca="false">F49</f>
        <v>鴨島フットボールクラブ</v>
      </c>
      <c r="J48" s="18"/>
      <c r="K48" s="23" t="n">
        <v>2</v>
      </c>
    </row>
    <row r="49" customFormat="false" ht="20.25" hidden="false" customHeight="true" outlineLevel="0" collapsed="false">
      <c r="A49" s="95"/>
      <c r="B49" s="96"/>
      <c r="C49" s="96"/>
      <c r="D49" s="33" t="n">
        <v>0.625</v>
      </c>
      <c r="E49" s="34" t="s">
        <v>18</v>
      </c>
      <c r="F49" s="18" t="str">
        <f aca="false">F14</f>
        <v>鴨島フットボールクラブ</v>
      </c>
      <c r="G49" s="41" t="s">
        <v>36</v>
      </c>
      <c r="H49" s="36" t="str">
        <f aca="false">F20</f>
        <v>川友楽</v>
      </c>
      <c r="I49" s="35" t="str">
        <f aca="false">H48</f>
        <v>津田クラブ</v>
      </c>
      <c r="J49" s="18"/>
      <c r="K49" s="23" t="n">
        <v>2</v>
      </c>
    </row>
    <row r="50" customFormat="false" ht="20.25" hidden="false" customHeight="true" outlineLevel="0" collapsed="false">
      <c r="A50" s="98" t="n">
        <v>45851</v>
      </c>
      <c r="B50" s="99" t="s">
        <v>17</v>
      </c>
      <c r="C50" s="26" t="str">
        <f aca="false">F50</f>
        <v>SCR＠TCH+</v>
      </c>
      <c r="D50" s="27" t="n">
        <v>0.416666666666667</v>
      </c>
      <c r="E50" s="100" t="s">
        <v>28</v>
      </c>
      <c r="F50" s="29" t="str">
        <f aca="false">F17</f>
        <v>SCR＠TCH+</v>
      </c>
      <c r="G50" s="84" t="s">
        <v>36</v>
      </c>
      <c r="H50" s="142" t="str">
        <f aca="false">F24</f>
        <v>Z団</v>
      </c>
      <c r="I50" s="143" t="str">
        <f aca="false">F51</f>
        <v>STAR　WEST</v>
      </c>
      <c r="J50" s="18"/>
      <c r="K50" s="23" t="n">
        <v>2</v>
      </c>
    </row>
    <row r="51" customFormat="false" ht="20.25" hidden="false" customHeight="true" outlineLevel="0" collapsed="false">
      <c r="A51" s="98"/>
      <c r="B51" s="99"/>
      <c r="C51" s="26"/>
      <c r="D51" s="33" t="n">
        <v>0.458333333333333</v>
      </c>
      <c r="E51" s="40" t="s">
        <v>28</v>
      </c>
      <c r="F51" s="41" t="str">
        <f aca="false">F16</f>
        <v>STAR　WEST</v>
      </c>
      <c r="G51" s="41" t="s">
        <v>36</v>
      </c>
      <c r="H51" s="103" t="str">
        <f aca="false">F22</f>
        <v>鳴門クラブ</v>
      </c>
      <c r="I51" s="104" t="str">
        <f aca="false">F52</f>
        <v>チロリン村</v>
      </c>
      <c r="J51" s="41"/>
      <c r="K51" s="23" t="n">
        <v>2</v>
      </c>
    </row>
    <row r="52" customFormat="false" ht="20.25" hidden="false" customHeight="true" outlineLevel="0" collapsed="false">
      <c r="A52" s="98"/>
      <c r="B52" s="99"/>
      <c r="C52" s="26"/>
      <c r="D52" s="33" t="n">
        <v>0.5</v>
      </c>
      <c r="E52" s="40" t="s">
        <v>28</v>
      </c>
      <c r="F52" s="41" t="str">
        <f aca="false">H20</f>
        <v>チロリン村</v>
      </c>
      <c r="G52" s="41" t="s">
        <v>36</v>
      </c>
      <c r="H52" s="37" t="s">
        <v>48</v>
      </c>
      <c r="I52" s="106" t="str">
        <f aca="false">F53</f>
        <v>阿南SFC</v>
      </c>
      <c r="J52" s="107"/>
      <c r="K52" s="23" t="n">
        <v>2</v>
      </c>
    </row>
    <row r="53" customFormat="false" ht="20.25" hidden="false" customHeight="true" outlineLevel="0" collapsed="false">
      <c r="A53" s="98"/>
      <c r="B53" s="99"/>
      <c r="C53" s="97" t="str">
        <f aca="false">H55</f>
        <v>吉野倶楽部＆石井SFC</v>
      </c>
      <c r="D53" s="33" t="n">
        <v>0.541666666666667</v>
      </c>
      <c r="E53" s="34" t="s">
        <v>18</v>
      </c>
      <c r="F53" s="108" t="str">
        <f aca="false">F13</f>
        <v>阿南SFC</v>
      </c>
      <c r="G53" s="41" t="s">
        <v>36</v>
      </c>
      <c r="H53" s="109" t="str">
        <f aca="false">F19</f>
        <v>津田クラブ</v>
      </c>
      <c r="I53" s="91" t="str">
        <f aca="false">F54</f>
        <v>川友楽</v>
      </c>
      <c r="J53" s="41"/>
      <c r="K53" s="23" t="n">
        <v>2</v>
      </c>
    </row>
    <row r="54" customFormat="false" ht="20.25" hidden="false" customHeight="true" outlineLevel="0" collapsed="false">
      <c r="A54" s="98"/>
      <c r="B54" s="99"/>
      <c r="C54" s="97"/>
      <c r="D54" s="33" t="n">
        <v>0.583333333333333</v>
      </c>
      <c r="E54" s="34" t="s">
        <v>18</v>
      </c>
      <c r="F54" s="18" t="str">
        <f aca="false">F20</f>
        <v>川友楽</v>
      </c>
      <c r="G54" s="41" t="s">
        <v>36</v>
      </c>
      <c r="H54" s="168" t="str">
        <f aca="false">H14</f>
        <v>渭東クラブ</v>
      </c>
      <c r="I54" s="145" t="str">
        <f aca="false">F55</f>
        <v>オールディーズFC＆RED　OLD</v>
      </c>
      <c r="J54" s="18"/>
      <c r="K54" s="23" t="n">
        <v>1</v>
      </c>
    </row>
    <row r="55" customFormat="false" ht="20.25" hidden="false" customHeight="true" outlineLevel="0" collapsed="false">
      <c r="A55" s="98"/>
      <c r="B55" s="99"/>
      <c r="C55" s="97"/>
      <c r="D55" s="33" t="n">
        <v>0.625</v>
      </c>
      <c r="E55" s="34" t="s">
        <v>18</v>
      </c>
      <c r="F55" s="18" t="str">
        <f aca="false">F12</f>
        <v>オールディーズFC＆RED　OLD</v>
      </c>
      <c r="G55" s="41" t="s">
        <v>36</v>
      </c>
      <c r="H55" s="149" t="str">
        <f aca="false">H13</f>
        <v>吉野倶楽部＆石井SFC</v>
      </c>
      <c r="I55" s="145" t="str">
        <f aca="false">H54</f>
        <v>渭東クラブ</v>
      </c>
      <c r="J55" s="18"/>
      <c r="K55" s="23" t="n">
        <v>2</v>
      </c>
    </row>
    <row r="56" customFormat="false" ht="20.25" hidden="false" customHeight="true" outlineLevel="0" collapsed="false">
      <c r="A56" s="98"/>
      <c r="B56" s="111"/>
      <c r="C56" s="92"/>
      <c r="D56" s="27" t="n">
        <v>0.708333333333333</v>
      </c>
      <c r="E56" s="40" t="s">
        <v>28</v>
      </c>
      <c r="F56" s="112" t="str">
        <f aca="false">H15</f>
        <v>県庁FCG</v>
      </c>
      <c r="G56" s="84" t="s">
        <v>36</v>
      </c>
      <c r="H56" s="36" t="s">
        <v>40</v>
      </c>
      <c r="I56" s="31" t="str">
        <f aca="false">H20</f>
        <v>チロリン村</v>
      </c>
      <c r="J56" s="18"/>
      <c r="K56" s="23" t="n">
        <v>3</v>
      </c>
    </row>
    <row r="57" customFormat="false" ht="20.25" hidden="false" customHeight="true" outlineLevel="0" collapsed="false">
      <c r="A57" s="113" t="n">
        <v>45858</v>
      </c>
      <c r="B57" s="114" t="s">
        <v>47</v>
      </c>
      <c r="C57" s="49" t="str">
        <f aca="false">F57</f>
        <v>SCR＠TCH+</v>
      </c>
      <c r="D57" s="50" t="n">
        <v>0.75</v>
      </c>
      <c r="E57" s="50" t="s">
        <v>36</v>
      </c>
      <c r="F57" s="54" t="str">
        <f aca="false">F17</f>
        <v>SCR＠TCH+</v>
      </c>
      <c r="G57" s="51" t="s">
        <v>36</v>
      </c>
      <c r="H57" s="57" t="str">
        <f aca="false">F20</f>
        <v>川友楽</v>
      </c>
      <c r="I57" s="179" t="str">
        <f aca="false">F58</f>
        <v>STAR　WEST</v>
      </c>
      <c r="J57" s="18"/>
      <c r="K57" s="23" t="n">
        <v>3</v>
      </c>
    </row>
    <row r="58" customFormat="false" ht="20.25" hidden="false" customHeight="true" outlineLevel="0" collapsed="false">
      <c r="A58" s="113"/>
      <c r="B58" s="114"/>
      <c r="C58" s="115" t="str">
        <f aca="false">H59</f>
        <v>PARTINO</v>
      </c>
      <c r="D58" s="50" t="n">
        <v>0.791666666666667</v>
      </c>
      <c r="E58" s="50" t="s">
        <v>36</v>
      </c>
      <c r="F58" s="54" t="str">
        <f aca="false">F16</f>
        <v>STAR　WEST</v>
      </c>
      <c r="G58" s="56" t="s">
        <v>36</v>
      </c>
      <c r="H58" s="57" t="str">
        <f aca="false">H13</f>
        <v>吉野倶楽部＆石井SFC</v>
      </c>
      <c r="I58" s="58" t="str">
        <f aca="false">F59</f>
        <v>渭東クラブ</v>
      </c>
      <c r="J58" s="59"/>
      <c r="K58" s="23" t="n">
        <v>1</v>
      </c>
    </row>
    <row r="59" customFormat="false" ht="20.25" hidden="false" customHeight="true" outlineLevel="0" collapsed="false">
      <c r="A59" s="113"/>
      <c r="B59" s="114"/>
      <c r="C59" s="115"/>
      <c r="D59" s="50" t="n">
        <v>0.833333333333333</v>
      </c>
      <c r="E59" s="50" t="s">
        <v>36</v>
      </c>
      <c r="F59" s="54" t="str">
        <f aca="false">H14</f>
        <v>渭東クラブ</v>
      </c>
      <c r="G59" s="51" t="s">
        <v>36</v>
      </c>
      <c r="H59" s="57" t="str">
        <f aca="false">H19</f>
        <v>PARTINO</v>
      </c>
      <c r="I59" s="179" t="str">
        <f aca="false">H58</f>
        <v>吉野倶楽部＆石井SFC</v>
      </c>
      <c r="J59" s="18"/>
      <c r="K59" s="23" t="n">
        <v>1</v>
      </c>
    </row>
    <row r="60" customFormat="false" ht="20.25" hidden="false" customHeight="true" outlineLevel="0" collapsed="false">
      <c r="A60" s="113"/>
      <c r="B60" s="114"/>
      <c r="C60" s="63" t="str">
        <f aca="false">F60</f>
        <v>チロリン村</v>
      </c>
      <c r="D60" s="64" t="n">
        <v>0.75</v>
      </c>
      <c r="E60" s="64" t="s">
        <v>36</v>
      </c>
      <c r="F60" s="181" t="str">
        <f aca="false">H20</f>
        <v>チロリン村</v>
      </c>
      <c r="G60" s="65" t="s">
        <v>36</v>
      </c>
      <c r="H60" s="182" t="str">
        <f aca="false">F13</f>
        <v>阿南SFC</v>
      </c>
      <c r="I60" s="180" t="str">
        <f aca="false">F61</f>
        <v>津田クラブ</v>
      </c>
      <c r="J60" s="18"/>
      <c r="K60" s="23" t="n">
        <v>2</v>
      </c>
    </row>
    <row r="61" customFormat="false" ht="20.25" hidden="false" customHeight="true" outlineLevel="0" collapsed="false">
      <c r="A61" s="113"/>
      <c r="B61" s="114"/>
      <c r="C61" s="116" t="str">
        <f aca="false">H62</f>
        <v>鴨島フットボールクラブ</v>
      </c>
      <c r="D61" s="50" t="n">
        <v>0.791666666666667</v>
      </c>
      <c r="E61" s="50" t="s">
        <v>36</v>
      </c>
      <c r="F61" s="54" t="str">
        <f aca="false">F19</f>
        <v>津田クラブ</v>
      </c>
      <c r="G61" s="51" t="s">
        <v>36</v>
      </c>
      <c r="H61" s="57" t="str">
        <f aca="false">F15</f>
        <v>プレフ</v>
      </c>
      <c r="I61" s="58" t="str">
        <f aca="false">F62</f>
        <v>オールディーズFC＆RED　OLD</v>
      </c>
      <c r="J61" s="59"/>
      <c r="K61" s="23" t="n">
        <v>2</v>
      </c>
    </row>
    <row r="62" customFormat="false" ht="20.25" hidden="false" customHeight="true" outlineLevel="0" collapsed="false">
      <c r="A62" s="113"/>
      <c r="B62" s="114"/>
      <c r="C62" s="116"/>
      <c r="D62" s="117" t="n">
        <v>0.833333333333333</v>
      </c>
      <c r="E62" s="117" t="s">
        <v>36</v>
      </c>
      <c r="F62" s="118" t="str">
        <f aca="false">F12</f>
        <v>オールディーズFC＆RED　OLD</v>
      </c>
      <c r="G62" s="119" t="s">
        <v>36</v>
      </c>
      <c r="H62" s="183" t="str">
        <f aca="false">F14</f>
        <v>鴨島フットボールクラブ</v>
      </c>
      <c r="I62" s="184" t="str">
        <f aca="false">H61</f>
        <v>プレフ</v>
      </c>
      <c r="J62" s="18"/>
      <c r="K62" s="23" t="n">
        <v>1</v>
      </c>
    </row>
    <row r="63" customFormat="false" ht="20.25" hidden="false" customHeight="true" outlineLevel="0" collapsed="false">
      <c r="A63" s="122"/>
      <c r="B63" s="123"/>
      <c r="C63" s="124"/>
      <c r="D63" s="125"/>
      <c r="E63" s="125"/>
      <c r="F63" s="126"/>
      <c r="G63" s="127"/>
      <c r="H63" s="128"/>
      <c r="I63" s="128"/>
      <c r="J63" s="18"/>
      <c r="K63" s="23"/>
    </row>
    <row r="64" customFormat="false" ht="20.25" hidden="false" customHeight="true" outlineLevel="0" collapsed="false">
      <c r="A64" s="129"/>
      <c r="B64" s="130"/>
      <c r="C64" s="131"/>
      <c r="D64" s="132"/>
      <c r="E64" s="132"/>
      <c r="F64" s="133"/>
      <c r="G64" s="41"/>
      <c r="H64" s="18"/>
      <c r="I64" s="18"/>
      <c r="J64" s="18"/>
      <c r="K64" s="23"/>
    </row>
    <row r="65" customFormat="false" ht="20.25" hidden="false" customHeight="true" outlineLevel="0" collapsed="false">
      <c r="A65" s="129"/>
      <c r="B65" s="130"/>
      <c r="C65" s="131"/>
      <c r="D65" s="132"/>
      <c r="E65" s="132"/>
      <c r="F65" s="133"/>
      <c r="G65" s="41"/>
      <c r="H65" s="18"/>
      <c r="I65" s="18"/>
      <c r="J65" s="18"/>
      <c r="K65" s="23"/>
    </row>
    <row r="66" customFormat="false" ht="25.5" hidden="false" customHeight="true" outlineLevel="0" collapsed="false">
      <c r="A66" s="129"/>
      <c r="B66" s="130"/>
      <c r="C66" s="131"/>
      <c r="D66" s="132"/>
      <c r="E66" s="132"/>
      <c r="F66" s="133"/>
      <c r="G66" s="41"/>
      <c r="H66" s="18"/>
      <c r="I66" s="18"/>
      <c r="J66" s="18"/>
      <c r="K66" s="23"/>
    </row>
    <row r="67" s="141" customFormat="true" ht="23.25" hidden="false" customHeight="true" outlineLevel="0" collapsed="false">
      <c r="A67" s="134"/>
      <c r="B67" s="135"/>
      <c r="C67" s="136"/>
      <c r="D67" s="137"/>
      <c r="E67" s="137"/>
      <c r="F67" s="138"/>
      <c r="G67" s="139"/>
      <c r="H67" s="140"/>
      <c r="I67" s="140"/>
      <c r="J67" s="18"/>
      <c r="K67" s="1"/>
    </row>
    <row r="68" s="1" customFormat="true" ht="20.25" hidden="false" customHeight="true" outlineLevel="0" collapsed="false">
      <c r="A68" s="19" t="s">
        <v>11</v>
      </c>
      <c r="B68" s="20" t="s">
        <v>12</v>
      </c>
      <c r="C68" s="20" t="s">
        <v>13</v>
      </c>
      <c r="D68" s="20" t="s">
        <v>14</v>
      </c>
      <c r="E68" s="20"/>
      <c r="F68" s="21" t="s">
        <v>15</v>
      </c>
      <c r="G68" s="21"/>
      <c r="H68" s="21"/>
      <c r="I68" s="22" t="s">
        <v>16</v>
      </c>
      <c r="J68" s="18"/>
    </row>
    <row r="69" customFormat="false" ht="20.25" hidden="false" customHeight="true" outlineLevel="0" collapsed="false">
      <c r="A69" s="24" t="n">
        <v>45865</v>
      </c>
      <c r="B69" s="8" t="s">
        <v>51</v>
      </c>
      <c r="C69" s="26" t="str">
        <f aca="false">F69</f>
        <v>徳島市シニアサッカークラブ</v>
      </c>
      <c r="D69" s="27" t="n">
        <v>0.416666666666667</v>
      </c>
      <c r="E69" s="28" t="s">
        <v>18</v>
      </c>
      <c r="F69" s="29" t="str">
        <f aca="false">H12</f>
        <v>徳島市シニアサッカークラブ</v>
      </c>
      <c r="G69" s="84" t="s">
        <v>36</v>
      </c>
      <c r="H69" s="142" t="str">
        <f aca="false">F20</f>
        <v>川友楽</v>
      </c>
      <c r="I69" s="143" t="str">
        <f aca="false">F70</f>
        <v>鴨島フットボールクラブ</v>
      </c>
      <c r="J69" s="18"/>
      <c r="K69" s="23" t="n">
        <v>3</v>
      </c>
    </row>
    <row r="70" customFormat="false" ht="20.25" hidden="false" customHeight="true" outlineLevel="0" collapsed="false">
      <c r="A70" s="24"/>
      <c r="B70" s="8"/>
      <c r="C70" s="26"/>
      <c r="D70" s="33" t="n">
        <v>0.458333333333333</v>
      </c>
      <c r="E70" s="34" t="s">
        <v>18</v>
      </c>
      <c r="F70" s="18" t="str">
        <f aca="false">F14</f>
        <v>鴨島フットボールクラブ</v>
      </c>
      <c r="G70" s="41" t="s">
        <v>36</v>
      </c>
      <c r="H70" s="168" t="str">
        <f aca="false">F13</f>
        <v>阿南SFC</v>
      </c>
      <c r="I70" s="145" t="str">
        <f aca="false">F71</f>
        <v>吉野倶楽部＆石井SFC</v>
      </c>
      <c r="J70" s="18"/>
      <c r="K70" s="23" t="n">
        <v>2</v>
      </c>
    </row>
    <row r="71" customFormat="false" ht="20.25" hidden="false" customHeight="true" outlineLevel="0" collapsed="false">
      <c r="A71" s="24"/>
      <c r="B71" s="8"/>
      <c r="C71" s="26"/>
      <c r="D71" s="33" t="n">
        <v>0.5</v>
      </c>
      <c r="E71" s="34" t="s">
        <v>18</v>
      </c>
      <c r="F71" s="18" t="str">
        <f aca="false">H13</f>
        <v>吉野倶楽部＆石井SFC</v>
      </c>
      <c r="G71" s="41" t="s">
        <v>36</v>
      </c>
      <c r="H71" s="168" t="str">
        <f aca="false">H14</f>
        <v>渭東クラブ</v>
      </c>
      <c r="I71" s="145" t="str">
        <f aca="false">F72</f>
        <v>応神クラブ</v>
      </c>
      <c r="J71" s="18"/>
      <c r="K71" s="23" t="n">
        <v>2</v>
      </c>
    </row>
    <row r="72" customFormat="false" ht="20.25" hidden="false" customHeight="true" outlineLevel="0" collapsed="false">
      <c r="A72" s="24"/>
      <c r="B72" s="8"/>
      <c r="C72" s="38" t="str">
        <f aca="false">H74</f>
        <v>チロリン村</v>
      </c>
      <c r="D72" s="33" t="n">
        <v>0.541666666666667</v>
      </c>
      <c r="E72" s="40" t="s">
        <v>28</v>
      </c>
      <c r="F72" s="36" t="s">
        <v>40</v>
      </c>
      <c r="G72" s="41" t="s">
        <v>36</v>
      </c>
      <c r="H72" s="37" t="str">
        <f aca="false">F17</f>
        <v>SCR＠TCH+</v>
      </c>
      <c r="I72" s="145" t="str">
        <f aca="false">F73</f>
        <v>Z団</v>
      </c>
      <c r="J72" s="18"/>
      <c r="K72" s="23" t="n">
        <v>1</v>
      </c>
    </row>
    <row r="73" customFormat="false" ht="20.25" hidden="false" customHeight="true" outlineLevel="0" collapsed="false">
      <c r="A73" s="24"/>
      <c r="B73" s="8"/>
      <c r="C73" s="38"/>
      <c r="D73" s="33" t="n">
        <v>0.583333333333333</v>
      </c>
      <c r="E73" s="40" t="s">
        <v>28</v>
      </c>
      <c r="F73" s="18" t="str">
        <f aca="false">F24</f>
        <v>Z団</v>
      </c>
      <c r="G73" s="41" t="s">
        <v>36</v>
      </c>
      <c r="H73" s="168" t="str">
        <f aca="false">F16</f>
        <v>STAR　WEST</v>
      </c>
      <c r="I73" s="145" t="str">
        <f aca="false">F74</f>
        <v>プレフ</v>
      </c>
      <c r="J73" s="18"/>
      <c r="K73" s="23" t="n">
        <v>2</v>
      </c>
    </row>
    <row r="74" customFormat="false" ht="20.25" hidden="false" customHeight="true" outlineLevel="0" collapsed="false">
      <c r="A74" s="24"/>
      <c r="B74" s="8"/>
      <c r="C74" s="38"/>
      <c r="D74" s="147" t="n">
        <v>0.625</v>
      </c>
      <c r="E74" s="43" t="s">
        <v>28</v>
      </c>
      <c r="F74" s="148" t="str">
        <f aca="false">F15</f>
        <v>プレフ</v>
      </c>
      <c r="G74" s="44" t="s">
        <v>36</v>
      </c>
      <c r="H74" s="149" t="str">
        <f aca="false">H20</f>
        <v>チロリン村</v>
      </c>
      <c r="I74" s="150" t="str">
        <f aca="false">H73</f>
        <v>STAR　WEST</v>
      </c>
      <c r="J74" s="18"/>
      <c r="K74" s="23" t="n">
        <v>3</v>
      </c>
    </row>
    <row r="75" customFormat="false" ht="20.25" hidden="false" customHeight="true" outlineLevel="0" collapsed="false">
      <c r="A75" s="151" t="n">
        <v>45907</v>
      </c>
      <c r="B75" s="89" t="s">
        <v>51</v>
      </c>
      <c r="C75" s="152" t="s">
        <v>36</v>
      </c>
      <c r="D75" s="33" t="n">
        <v>0.541666666666667</v>
      </c>
      <c r="E75" s="40" t="s">
        <v>28</v>
      </c>
      <c r="F75" s="32" t="s">
        <v>29</v>
      </c>
      <c r="G75" s="18" t="s">
        <v>36</v>
      </c>
      <c r="H75" s="37" t="s">
        <v>48</v>
      </c>
      <c r="I75" s="145" t="s">
        <v>71</v>
      </c>
      <c r="J75" s="18"/>
      <c r="K75" s="23"/>
    </row>
    <row r="76" customFormat="false" ht="20.25" hidden="false" customHeight="true" outlineLevel="0" collapsed="false">
      <c r="A76" s="24" t="n">
        <v>45914</v>
      </c>
      <c r="B76" s="8" t="s">
        <v>51</v>
      </c>
      <c r="C76" s="26" t="str">
        <f aca="false">F76</f>
        <v>鴨島フットボールクラブ</v>
      </c>
      <c r="D76" s="27" t="n">
        <v>0.416666666666667</v>
      </c>
      <c r="E76" s="28" t="s">
        <v>18</v>
      </c>
      <c r="F76" s="29" t="str">
        <f aca="false">F14</f>
        <v>鴨島フットボールクラブ</v>
      </c>
      <c r="G76" s="84" t="s">
        <v>36</v>
      </c>
      <c r="H76" s="142" t="str">
        <f aca="false">F12</f>
        <v>オールディーズFC＆RED　OLD</v>
      </c>
      <c r="I76" s="143" t="str">
        <f aca="false">F77</f>
        <v>川友楽</v>
      </c>
      <c r="J76" s="18"/>
      <c r="K76" s="23" t="n">
        <v>3</v>
      </c>
    </row>
    <row r="77" customFormat="false" ht="20.25" hidden="false" customHeight="true" outlineLevel="0" collapsed="false">
      <c r="A77" s="24"/>
      <c r="B77" s="8"/>
      <c r="C77" s="26"/>
      <c r="D77" s="33" t="n">
        <v>0.458333333333333</v>
      </c>
      <c r="E77" s="34" t="s">
        <v>18</v>
      </c>
      <c r="F77" s="18" t="str">
        <f aca="false">F20</f>
        <v>川友楽</v>
      </c>
      <c r="G77" s="41" t="s">
        <v>36</v>
      </c>
      <c r="H77" s="168" t="str">
        <f aca="false">F13</f>
        <v>阿南SFC</v>
      </c>
      <c r="I77" s="145" t="str">
        <f aca="false">F78</f>
        <v>渭東クラブ</v>
      </c>
      <c r="J77" s="18"/>
      <c r="K77" s="23" t="n">
        <v>3</v>
      </c>
    </row>
    <row r="78" customFormat="false" ht="20.25" hidden="false" customHeight="true" outlineLevel="0" collapsed="false">
      <c r="A78" s="24"/>
      <c r="B78" s="8"/>
      <c r="C78" s="26"/>
      <c r="D78" s="33" t="n">
        <v>0.5</v>
      </c>
      <c r="E78" s="34" t="s">
        <v>18</v>
      </c>
      <c r="F78" s="18" t="str">
        <f aca="false">H14</f>
        <v>渭東クラブ</v>
      </c>
      <c r="G78" s="41" t="s">
        <v>36</v>
      </c>
      <c r="H78" s="168" t="str">
        <f aca="false">F19</f>
        <v>津田クラブ</v>
      </c>
      <c r="I78" s="145" t="str">
        <f aca="false">F79</f>
        <v>カバロス</v>
      </c>
      <c r="J78" s="18"/>
      <c r="K78" s="23" t="n">
        <v>2</v>
      </c>
    </row>
    <row r="79" customFormat="false" ht="20.25" hidden="false" customHeight="true" outlineLevel="0" collapsed="false">
      <c r="A79" s="24"/>
      <c r="B79" s="8"/>
      <c r="C79" s="38" t="str">
        <f aca="false">H81</f>
        <v>鳴門クラブ</v>
      </c>
      <c r="D79" s="33" t="n">
        <v>0.541666666666667</v>
      </c>
      <c r="E79" s="40" t="s">
        <v>28</v>
      </c>
      <c r="F79" s="32" t="s">
        <v>48</v>
      </c>
      <c r="G79" s="41" t="s">
        <v>36</v>
      </c>
      <c r="H79" s="37" t="str">
        <f aca="false">H15</f>
        <v>県庁FCG</v>
      </c>
      <c r="I79" s="145" t="str">
        <f aca="false">F80</f>
        <v>プレフ</v>
      </c>
      <c r="J79" s="18"/>
      <c r="K79" s="23" t="n">
        <v>3</v>
      </c>
    </row>
    <row r="80" customFormat="false" ht="20.25" hidden="false" customHeight="true" outlineLevel="0" collapsed="false">
      <c r="A80" s="24"/>
      <c r="B80" s="8"/>
      <c r="C80" s="38"/>
      <c r="D80" s="33" t="n">
        <v>0.583333333333333</v>
      </c>
      <c r="E80" s="40" t="s">
        <v>28</v>
      </c>
      <c r="F80" s="18" t="str">
        <f aca="false">F15</f>
        <v>プレフ</v>
      </c>
      <c r="G80" s="41" t="s">
        <v>36</v>
      </c>
      <c r="H80" s="153" t="s">
        <v>40</v>
      </c>
      <c r="I80" s="145" t="str">
        <f aca="false">F81</f>
        <v>Z団</v>
      </c>
      <c r="J80" s="18"/>
      <c r="K80" s="23" t="n">
        <v>2</v>
      </c>
    </row>
    <row r="81" customFormat="false" ht="20.25" hidden="false" customHeight="true" outlineLevel="0" collapsed="false">
      <c r="A81" s="24"/>
      <c r="B81" s="8"/>
      <c r="C81" s="38"/>
      <c r="D81" s="147" t="n">
        <v>0.625</v>
      </c>
      <c r="E81" s="43" t="s">
        <v>28</v>
      </c>
      <c r="F81" s="148" t="str">
        <f aca="false">F24</f>
        <v>Z団</v>
      </c>
      <c r="G81" s="44" t="s">
        <v>36</v>
      </c>
      <c r="H81" s="149" t="str">
        <f aca="false">F22</f>
        <v>鳴門クラブ</v>
      </c>
      <c r="I81" s="150" t="str">
        <f aca="false">H80</f>
        <v>応神クラブ</v>
      </c>
      <c r="J81" s="18"/>
      <c r="K81" s="23" t="n">
        <v>3</v>
      </c>
    </row>
    <row r="82" customFormat="false" ht="20.25" hidden="false" customHeight="true" outlineLevel="0" collapsed="false">
      <c r="A82" s="154"/>
      <c r="B82" s="89"/>
      <c r="C82" s="97" t="str">
        <f aca="false">F82</f>
        <v>STAR　WEST</v>
      </c>
      <c r="D82" s="33" t="n">
        <v>0.666666666666667</v>
      </c>
      <c r="E82" s="40" t="s">
        <v>28</v>
      </c>
      <c r="F82" s="155" t="str">
        <f aca="false">F16</f>
        <v>STAR　WEST</v>
      </c>
      <c r="G82" s="41" t="s">
        <v>36</v>
      </c>
      <c r="H82" s="156" t="s">
        <v>48</v>
      </c>
      <c r="I82" s="35" t="str">
        <f aca="false">F83</f>
        <v>鴨島フットボールクラブ</v>
      </c>
      <c r="J82" s="18"/>
      <c r="K82" s="23" t="n">
        <v>4</v>
      </c>
    </row>
    <row r="83" customFormat="false" ht="20.25" hidden="false" customHeight="true" outlineLevel="0" collapsed="false">
      <c r="A83" s="47" t="n">
        <v>45921</v>
      </c>
      <c r="B83" s="157" t="s">
        <v>35</v>
      </c>
      <c r="C83" s="49" t="str">
        <f aca="false">F83</f>
        <v>鴨島フットボールクラブ</v>
      </c>
      <c r="D83" s="50" t="n">
        <v>0.708333333333333</v>
      </c>
      <c r="E83" s="50" t="s">
        <v>36</v>
      </c>
      <c r="F83" s="54" t="str">
        <f aca="false">F14</f>
        <v>鴨島フットボールクラブ</v>
      </c>
      <c r="G83" s="51" t="s">
        <v>36</v>
      </c>
      <c r="H83" s="57" t="str">
        <f aca="false">H19</f>
        <v>PARTINO</v>
      </c>
      <c r="I83" s="179" t="str">
        <f aca="false">F84</f>
        <v>徳島市シニアサッカークラブ</v>
      </c>
      <c r="J83" s="18"/>
      <c r="K83" s="23" t="n">
        <v>2</v>
      </c>
    </row>
    <row r="84" customFormat="false" ht="20.25" hidden="false" customHeight="true" outlineLevel="0" collapsed="false">
      <c r="A84" s="47"/>
      <c r="B84" s="157"/>
      <c r="C84" s="49"/>
      <c r="D84" s="50" t="n">
        <v>0.75</v>
      </c>
      <c r="E84" s="50" t="s">
        <v>36</v>
      </c>
      <c r="F84" s="54" t="str">
        <f aca="false">H12</f>
        <v>徳島市シニアサッカークラブ</v>
      </c>
      <c r="G84" s="51" t="s">
        <v>36</v>
      </c>
      <c r="H84" s="57" t="str">
        <f aca="false">F12</f>
        <v>オールディーズFC＆RED　OLD</v>
      </c>
      <c r="I84" s="179" t="str">
        <f aca="false">F85</f>
        <v>応神クラブ</v>
      </c>
      <c r="J84" s="18"/>
      <c r="K84" s="23" t="n">
        <v>2</v>
      </c>
    </row>
    <row r="85" customFormat="false" ht="20.25" hidden="false" customHeight="true" outlineLevel="0" collapsed="false">
      <c r="A85" s="47"/>
      <c r="B85" s="157"/>
      <c r="C85" s="115" t="str">
        <f aca="false">H86</f>
        <v>SCR＠TCH+</v>
      </c>
      <c r="D85" s="50" t="n">
        <v>0.791666666666667</v>
      </c>
      <c r="E85" s="50" t="s">
        <v>36</v>
      </c>
      <c r="F85" s="68" t="s">
        <v>40</v>
      </c>
      <c r="G85" s="56" t="s">
        <v>36</v>
      </c>
      <c r="H85" s="57" t="str">
        <f aca="false">F19</f>
        <v>津田クラブ</v>
      </c>
      <c r="I85" s="58" t="str">
        <f aca="false">F86</f>
        <v>プレフ</v>
      </c>
      <c r="J85" s="59"/>
      <c r="K85" s="23" t="n">
        <v>2</v>
      </c>
    </row>
    <row r="86" customFormat="false" ht="20.25" hidden="false" customHeight="true" outlineLevel="0" collapsed="false">
      <c r="A86" s="47"/>
      <c r="B86" s="157"/>
      <c r="C86" s="115"/>
      <c r="D86" s="50" t="n">
        <v>0.833333333333333</v>
      </c>
      <c r="E86" s="50" t="s">
        <v>36</v>
      </c>
      <c r="F86" s="54" t="str">
        <f aca="false">F15</f>
        <v>プレフ</v>
      </c>
      <c r="G86" s="51" t="s">
        <v>36</v>
      </c>
      <c r="H86" s="57" t="str">
        <f aca="false">F17</f>
        <v>SCR＠TCH+</v>
      </c>
      <c r="I86" s="179" t="str">
        <f aca="false">H85</f>
        <v>津田クラブ</v>
      </c>
      <c r="J86" s="18"/>
      <c r="K86" s="23" t="n">
        <v>3</v>
      </c>
    </row>
    <row r="87" customFormat="false" ht="20.25" hidden="false" customHeight="true" outlineLevel="0" collapsed="false">
      <c r="A87" s="47"/>
      <c r="B87" s="157"/>
      <c r="C87" s="63" t="str">
        <f aca="false">F87</f>
        <v>県庁FCG</v>
      </c>
      <c r="D87" s="64" t="n">
        <v>0.708333333333333</v>
      </c>
      <c r="E87" s="64" t="s">
        <v>36</v>
      </c>
      <c r="F87" s="181" t="str">
        <f aca="false">H15</f>
        <v>県庁FCG</v>
      </c>
      <c r="G87" s="65" t="s">
        <v>36</v>
      </c>
      <c r="H87" s="182" t="str">
        <f aca="false">F20</f>
        <v>川友楽</v>
      </c>
      <c r="I87" s="180" t="str">
        <f aca="false">F88</f>
        <v>吉野倶楽部＆石井SFC</v>
      </c>
      <c r="J87" s="18"/>
      <c r="K87" s="23" t="n">
        <v>2</v>
      </c>
    </row>
    <row r="88" customFormat="false" ht="20.25" hidden="false" customHeight="true" outlineLevel="0" collapsed="false">
      <c r="A88" s="47"/>
      <c r="B88" s="157"/>
      <c r="C88" s="63"/>
      <c r="D88" s="50" t="n">
        <v>0.75</v>
      </c>
      <c r="E88" s="50" t="s">
        <v>36</v>
      </c>
      <c r="F88" s="54" t="str">
        <f aca="false">H13</f>
        <v>吉野倶楽部＆石井SFC</v>
      </c>
      <c r="G88" s="51" t="s">
        <v>36</v>
      </c>
      <c r="H88" s="57" t="str">
        <f aca="false">F24</f>
        <v>Z団</v>
      </c>
      <c r="I88" s="179" t="str">
        <f aca="false">F89</f>
        <v>阿南SFC</v>
      </c>
      <c r="J88" s="18"/>
      <c r="K88" s="23" t="n">
        <v>2</v>
      </c>
    </row>
    <row r="89" customFormat="false" ht="20.25" hidden="false" customHeight="true" outlineLevel="0" collapsed="false">
      <c r="A89" s="47"/>
      <c r="B89" s="157"/>
      <c r="C89" s="55" t="str">
        <f aca="false">H90</f>
        <v>チロリン村</v>
      </c>
      <c r="D89" s="50" t="n">
        <v>0.791666666666667</v>
      </c>
      <c r="E89" s="50" t="s">
        <v>36</v>
      </c>
      <c r="F89" s="54" t="str">
        <f aca="false">F13</f>
        <v>阿南SFC</v>
      </c>
      <c r="G89" s="51" t="s">
        <v>36</v>
      </c>
      <c r="H89" s="57" t="str">
        <f aca="false">H14</f>
        <v>渭東クラブ</v>
      </c>
      <c r="I89" s="58" t="str">
        <f aca="false">F90</f>
        <v>鳴門クラブ</v>
      </c>
      <c r="J89" s="59"/>
      <c r="K89" s="23" t="n">
        <v>3</v>
      </c>
    </row>
    <row r="90" customFormat="false" ht="20.25" hidden="false" customHeight="true" outlineLevel="0" collapsed="false">
      <c r="A90" s="47"/>
      <c r="B90" s="157"/>
      <c r="C90" s="55"/>
      <c r="D90" s="79" t="n">
        <v>0.833333333333333</v>
      </c>
      <c r="E90" s="79" t="s">
        <v>36</v>
      </c>
      <c r="F90" s="72" t="str">
        <f aca="false">F22</f>
        <v>鳴門クラブ</v>
      </c>
      <c r="G90" s="73" t="s">
        <v>36</v>
      </c>
      <c r="H90" s="161" t="str">
        <f aca="false">H20</f>
        <v>チロリン村</v>
      </c>
      <c r="I90" s="162" t="str">
        <f aca="false">H89</f>
        <v>渭東クラブ</v>
      </c>
      <c r="J90" s="18"/>
      <c r="K90" s="23" t="n">
        <v>2</v>
      </c>
    </row>
    <row r="91" customFormat="false" ht="20.25" hidden="false" customHeight="true" outlineLevel="0" collapsed="false">
      <c r="A91" s="74" t="n">
        <v>45935</v>
      </c>
      <c r="B91" s="159" t="s">
        <v>47</v>
      </c>
      <c r="C91" s="63" t="str">
        <f aca="false">F91</f>
        <v>STAR　WEST</v>
      </c>
      <c r="D91" s="64" t="n">
        <v>0.708333333333333</v>
      </c>
      <c r="E91" s="64" t="s">
        <v>36</v>
      </c>
      <c r="F91" s="181" t="str">
        <f aca="false">F16</f>
        <v>STAR　WEST</v>
      </c>
      <c r="G91" s="65" t="s">
        <v>36</v>
      </c>
      <c r="H91" s="93" t="str">
        <f aca="false">H15</f>
        <v>県庁FCG</v>
      </c>
      <c r="I91" s="180" t="str">
        <f aca="false">F92</f>
        <v>チロリン村</v>
      </c>
      <c r="J91" s="18"/>
      <c r="K91" s="23" t="n">
        <v>2</v>
      </c>
    </row>
    <row r="92" customFormat="false" ht="20.25" hidden="false" customHeight="true" outlineLevel="0" collapsed="false">
      <c r="A92" s="74"/>
      <c r="B92" s="159"/>
      <c r="C92" s="63"/>
      <c r="D92" s="50" t="n">
        <v>0.75</v>
      </c>
      <c r="E92" s="50" t="s">
        <v>36</v>
      </c>
      <c r="F92" s="54" t="str">
        <f aca="false">H20</f>
        <v>チロリン村</v>
      </c>
      <c r="G92" s="51" t="s">
        <v>36</v>
      </c>
      <c r="H92" s="57" t="str">
        <f aca="false">F24</f>
        <v>Z団</v>
      </c>
      <c r="I92" s="179" t="str">
        <f aca="false">F93</f>
        <v>渭東クラブ</v>
      </c>
      <c r="J92" s="18"/>
      <c r="K92" s="23" t="n">
        <v>3</v>
      </c>
    </row>
    <row r="93" customFormat="false" ht="20.25" hidden="false" customHeight="true" outlineLevel="0" collapsed="false">
      <c r="A93" s="74"/>
      <c r="B93" s="159"/>
      <c r="C93" s="55" t="str">
        <f aca="false">H94</f>
        <v>鳴門クラブ</v>
      </c>
      <c r="D93" s="50" t="n">
        <v>0.791666666666667</v>
      </c>
      <c r="E93" s="50" t="s">
        <v>36</v>
      </c>
      <c r="F93" s="54" t="str">
        <f aca="false">H14</f>
        <v>渭東クラブ</v>
      </c>
      <c r="G93" s="56" t="s">
        <v>36</v>
      </c>
      <c r="H93" s="57" t="str">
        <f aca="false">H13</f>
        <v>吉野倶楽部＆石井SFC</v>
      </c>
      <c r="I93" s="58" t="str">
        <f aca="false">F94</f>
        <v>川友楽</v>
      </c>
      <c r="J93" s="59"/>
      <c r="K93" s="23" t="n">
        <v>3</v>
      </c>
    </row>
    <row r="94" customFormat="false" ht="20.25" hidden="false" customHeight="true" outlineLevel="0" collapsed="false">
      <c r="A94" s="74"/>
      <c r="B94" s="159"/>
      <c r="C94" s="55"/>
      <c r="D94" s="50" t="n">
        <v>0.833333333333333</v>
      </c>
      <c r="E94" s="50" t="s">
        <v>36</v>
      </c>
      <c r="F94" s="54" t="str">
        <f aca="false">F20</f>
        <v>川友楽</v>
      </c>
      <c r="G94" s="51" t="s">
        <v>36</v>
      </c>
      <c r="H94" s="161" t="str">
        <f aca="false">F22</f>
        <v>鳴門クラブ</v>
      </c>
      <c r="I94" s="162" t="str">
        <f aca="false">H93</f>
        <v>吉野倶楽部＆石井SFC</v>
      </c>
      <c r="J94" s="18"/>
      <c r="K94" s="23" t="n">
        <v>3</v>
      </c>
    </row>
    <row r="95" customFormat="false" ht="20.25" hidden="false" customHeight="true" outlineLevel="0" collapsed="false">
      <c r="A95" s="74"/>
      <c r="B95" s="159"/>
      <c r="C95" s="63" t="str">
        <f aca="false">F95</f>
        <v>オールディーズFC＆RED　OLD</v>
      </c>
      <c r="D95" s="64" t="n">
        <v>0.708333333333333</v>
      </c>
      <c r="E95" s="64" t="s">
        <v>36</v>
      </c>
      <c r="F95" s="181" t="str">
        <f aca="false">F12</f>
        <v>オールディーズFC＆RED　OLD</v>
      </c>
      <c r="G95" s="65" t="s">
        <v>36</v>
      </c>
      <c r="H95" s="68" t="s">
        <v>40</v>
      </c>
      <c r="I95" s="180" t="str">
        <f aca="false">F96</f>
        <v>徳島市シニアサッカークラブ</v>
      </c>
      <c r="J95" s="18"/>
      <c r="K95" s="23" t="n">
        <v>3</v>
      </c>
    </row>
    <row r="96" customFormat="false" ht="20.25" hidden="false" customHeight="true" outlineLevel="0" collapsed="false">
      <c r="A96" s="74"/>
      <c r="B96" s="159"/>
      <c r="C96" s="63"/>
      <c r="D96" s="50" t="n">
        <v>0.75</v>
      </c>
      <c r="E96" s="50" t="s">
        <v>36</v>
      </c>
      <c r="F96" s="54" t="str">
        <f aca="false">H12</f>
        <v>徳島市シニアサッカークラブ</v>
      </c>
      <c r="G96" s="51" t="s">
        <v>36</v>
      </c>
      <c r="H96" s="57" t="str">
        <f aca="false">F19</f>
        <v>津田クラブ</v>
      </c>
      <c r="I96" s="179" t="str">
        <f aca="false">F97</f>
        <v>PARTINO</v>
      </c>
      <c r="J96" s="18"/>
      <c r="K96" s="23" t="n">
        <v>3</v>
      </c>
    </row>
    <row r="97" customFormat="false" ht="20.25" hidden="false" customHeight="true" outlineLevel="0" collapsed="false">
      <c r="A97" s="74"/>
      <c r="B97" s="159"/>
      <c r="C97" s="55" t="str">
        <f aca="false">H98</f>
        <v>プレフ</v>
      </c>
      <c r="D97" s="50" t="n">
        <v>0.791666666666667</v>
      </c>
      <c r="E97" s="50" t="s">
        <v>36</v>
      </c>
      <c r="F97" s="54" t="str">
        <f aca="false">H19</f>
        <v>PARTINO</v>
      </c>
      <c r="G97" s="51" t="s">
        <v>36</v>
      </c>
      <c r="H97" s="57" t="str">
        <f aca="false">F17</f>
        <v>SCR＠TCH+</v>
      </c>
      <c r="I97" s="58" t="str">
        <f aca="false">F98</f>
        <v>鴨島フットボールクラブ</v>
      </c>
      <c r="J97" s="59"/>
      <c r="K97" s="23" t="n">
        <v>2</v>
      </c>
    </row>
    <row r="98" customFormat="false" ht="20.25" hidden="false" customHeight="true" outlineLevel="0" collapsed="false">
      <c r="A98" s="74"/>
      <c r="B98" s="159"/>
      <c r="C98" s="55"/>
      <c r="D98" s="79" t="n">
        <v>0.833333333333333</v>
      </c>
      <c r="E98" s="79" t="s">
        <v>36</v>
      </c>
      <c r="F98" s="72" t="str">
        <f aca="false">F14</f>
        <v>鴨島フットボールクラブ</v>
      </c>
      <c r="G98" s="73" t="s">
        <v>36</v>
      </c>
      <c r="H98" s="161" t="str">
        <f aca="false">F15</f>
        <v>プレフ</v>
      </c>
      <c r="I98" s="162" t="str">
        <f aca="false">H97</f>
        <v>SCR＠TCH+</v>
      </c>
      <c r="J98" s="18"/>
      <c r="K98" s="23" t="n">
        <v>3</v>
      </c>
    </row>
    <row r="99" customFormat="false" ht="20.25" hidden="false" customHeight="true" outlineLevel="0" collapsed="false">
      <c r="A99" s="24" t="n">
        <v>45942</v>
      </c>
      <c r="B99" s="8" t="s">
        <v>51</v>
      </c>
      <c r="C99" s="26" t="str">
        <f aca="false">F99</f>
        <v>県庁FCG</v>
      </c>
      <c r="D99" s="27" t="n">
        <v>0.416666666666667</v>
      </c>
      <c r="E99" s="100" t="s">
        <v>28</v>
      </c>
      <c r="F99" s="29" t="str">
        <f aca="false">H15</f>
        <v>県庁FCG</v>
      </c>
      <c r="G99" s="41" t="s">
        <v>36</v>
      </c>
      <c r="H99" s="142" t="str">
        <f aca="false">F16</f>
        <v>STAR　WEST</v>
      </c>
      <c r="I99" s="143" t="str">
        <f aca="false">F100</f>
        <v>SCR＠TCH+</v>
      </c>
      <c r="J99" s="18"/>
      <c r="K99" s="23" t="n">
        <v>2</v>
      </c>
    </row>
    <row r="100" customFormat="false" ht="20.25" hidden="false" customHeight="true" outlineLevel="0" collapsed="false">
      <c r="A100" s="24"/>
      <c r="B100" s="8"/>
      <c r="C100" s="26"/>
      <c r="D100" s="33" t="n">
        <v>0.458333333333333</v>
      </c>
      <c r="E100" s="40" t="s">
        <v>28</v>
      </c>
      <c r="F100" s="18" t="str">
        <f aca="false">F17</f>
        <v>SCR＠TCH+</v>
      </c>
      <c r="G100" s="41" t="s">
        <v>36</v>
      </c>
      <c r="H100" s="168" t="str">
        <f aca="false">H20</f>
        <v>チロリン村</v>
      </c>
      <c r="I100" s="145" t="str">
        <f aca="false">F101</f>
        <v>カバロス</v>
      </c>
      <c r="J100" s="18"/>
      <c r="K100" s="23" t="n">
        <v>3</v>
      </c>
    </row>
    <row r="101" customFormat="false" ht="20.25" hidden="false" customHeight="true" outlineLevel="0" collapsed="false">
      <c r="A101" s="24"/>
      <c r="B101" s="8"/>
      <c r="C101" s="26"/>
      <c r="D101" s="33" t="n">
        <v>0.5</v>
      </c>
      <c r="E101" s="40" t="s">
        <v>28</v>
      </c>
      <c r="F101" s="32" t="s">
        <v>48</v>
      </c>
      <c r="G101" s="41" t="s">
        <v>36</v>
      </c>
      <c r="H101" s="168" t="str">
        <f aca="false">F22</f>
        <v>鳴門クラブ</v>
      </c>
      <c r="I101" s="145" t="str">
        <f aca="false">F102</f>
        <v>Z団</v>
      </c>
      <c r="J101" s="18"/>
      <c r="K101" s="23" t="n">
        <v>3</v>
      </c>
    </row>
    <row r="102" customFormat="false" ht="20.25" hidden="false" customHeight="true" outlineLevel="0" collapsed="false">
      <c r="A102" s="24"/>
      <c r="B102" s="8"/>
      <c r="C102" s="38" t="str">
        <f aca="false">H104</f>
        <v>徳島市シニアサッカークラブ</v>
      </c>
      <c r="D102" s="33" t="n">
        <v>0.541666666666667</v>
      </c>
      <c r="E102" s="40" t="s">
        <v>28</v>
      </c>
      <c r="F102" s="18" t="str">
        <f aca="false">F24</f>
        <v>Z団</v>
      </c>
      <c r="G102" s="41" t="s">
        <v>36</v>
      </c>
      <c r="H102" s="153" t="s">
        <v>40</v>
      </c>
      <c r="I102" s="145" t="str">
        <f aca="false">F103</f>
        <v>阿南SFC</v>
      </c>
      <c r="J102" s="18"/>
      <c r="K102" s="23" t="n">
        <v>3</v>
      </c>
    </row>
    <row r="103" customFormat="false" ht="19.5" hidden="false" customHeight="true" outlineLevel="0" collapsed="false">
      <c r="A103" s="24"/>
      <c r="B103" s="8"/>
      <c r="C103" s="38"/>
      <c r="D103" s="33" t="n">
        <v>0.583333333333333</v>
      </c>
      <c r="E103" s="34" t="s">
        <v>18</v>
      </c>
      <c r="F103" s="18" t="str">
        <f aca="false">F13</f>
        <v>阿南SFC</v>
      </c>
      <c r="G103" s="41" t="s">
        <v>36</v>
      </c>
      <c r="H103" s="168" t="str">
        <f aca="false">F12</f>
        <v>オールディーズFC＆RED　OLD</v>
      </c>
      <c r="I103" s="145" t="str">
        <f aca="false">F104</f>
        <v>吉野倶楽部＆石井SFC</v>
      </c>
      <c r="J103" s="18"/>
      <c r="K103" s="23" t="n">
        <v>3</v>
      </c>
    </row>
    <row r="104" customFormat="false" ht="20.25" hidden="false" customHeight="true" outlineLevel="0" collapsed="false">
      <c r="A104" s="24"/>
      <c r="B104" s="8"/>
      <c r="C104" s="38"/>
      <c r="D104" s="147" t="n">
        <v>0.625</v>
      </c>
      <c r="E104" s="87" t="s">
        <v>18</v>
      </c>
      <c r="F104" s="163" t="str">
        <f aca="false">H13</f>
        <v>吉野倶楽部＆石井SFC</v>
      </c>
      <c r="G104" s="44" t="s">
        <v>36</v>
      </c>
      <c r="H104" s="164" t="str">
        <f aca="false">H12</f>
        <v>徳島市シニアサッカークラブ</v>
      </c>
      <c r="I104" s="150" t="str">
        <f aca="false">H103</f>
        <v>オールディーズFC＆RED　OLD</v>
      </c>
      <c r="J104" s="18"/>
      <c r="K104" s="23" t="n">
        <v>2</v>
      </c>
    </row>
    <row r="105" customFormat="false" ht="20.25" hidden="false" customHeight="true" outlineLevel="0" collapsed="false">
      <c r="A105" s="24" t="n">
        <v>45963</v>
      </c>
      <c r="B105" s="165" t="s">
        <v>51</v>
      </c>
      <c r="C105" s="26" t="str">
        <f aca="false">F105</f>
        <v>渭東クラブ</v>
      </c>
      <c r="D105" s="27" t="n">
        <v>0.416666666666667</v>
      </c>
      <c r="E105" s="28" t="s">
        <v>18</v>
      </c>
      <c r="F105" s="29" t="str">
        <f aca="false">H14</f>
        <v>渭東クラブ</v>
      </c>
      <c r="G105" s="84" t="s">
        <v>36</v>
      </c>
      <c r="H105" s="142" t="str">
        <f aca="false">F12</f>
        <v>オールディーズFC＆RED　OLD</v>
      </c>
      <c r="I105" s="143" t="str">
        <f aca="false">F106</f>
        <v>徳島市シニアサッカークラブ</v>
      </c>
      <c r="J105" s="18"/>
      <c r="K105" s="23" t="n">
        <v>2</v>
      </c>
    </row>
    <row r="106" customFormat="false" ht="20.25" hidden="false" customHeight="true" outlineLevel="0" collapsed="false">
      <c r="A106" s="24"/>
      <c r="B106" s="165"/>
      <c r="C106" s="26"/>
      <c r="D106" s="33" t="n">
        <v>0.458333333333333</v>
      </c>
      <c r="E106" s="34" t="s">
        <v>18</v>
      </c>
      <c r="F106" s="18" t="str">
        <f aca="false">H12</f>
        <v>徳島市シニアサッカークラブ</v>
      </c>
      <c r="G106" s="41" t="s">
        <v>36</v>
      </c>
      <c r="H106" s="168" t="str">
        <f aca="false">F13</f>
        <v>阿南SFC</v>
      </c>
      <c r="I106" s="145" t="str">
        <f aca="false">F107</f>
        <v>津田クラブ</v>
      </c>
      <c r="J106" s="18"/>
      <c r="K106" s="23" t="n">
        <v>3</v>
      </c>
    </row>
    <row r="107" customFormat="false" ht="20.25" hidden="false" customHeight="true" outlineLevel="0" collapsed="false">
      <c r="A107" s="24"/>
      <c r="B107" s="165"/>
      <c r="C107" s="26"/>
      <c r="D107" s="33" t="n">
        <v>0.5</v>
      </c>
      <c r="E107" s="34" t="s">
        <v>18</v>
      </c>
      <c r="F107" s="18" t="str">
        <f aca="false">F19</f>
        <v>津田クラブ</v>
      </c>
      <c r="G107" s="41" t="s">
        <v>36</v>
      </c>
      <c r="H107" s="168" t="str">
        <f aca="false">F14</f>
        <v>鴨島フットボールクラブ</v>
      </c>
      <c r="I107" s="104" t="str">
        <f aca="false">F108</f>
        <v>鳴門クラブ</v>
      </c>
      <c r="J107" s="41"/>
      <c r="K107" s="23" t="n">
        <v>2</v>
      </c>
    </row>
    <row r="108" customFormat="false" ht="20.25" hidden="false" customHeight="true" outlineLevel="0" collapsed="false">
      <c r="A108" s="24"/>
      <c r="B108" s="165"/>
      <c r="C108" s="38" t="str">
        <f aca="false">H110</f>
        <v>STAR　WEST</v>
      </c>
      <c r="D108" s="33" t="n">
        <v>0.541666666666667</v>
      </c>
      <c r="E108" s="40" t="s">
        <v>28</v>
      </c>
      <c r="F108" s="18" t="str">
        <f aca="false">F22</f>
        <v>鳴門クラブ</v>
      </c>
      <c r="G108" s="41" t="s">
        <v>36</v>
      </c>
      <c r="H108" s="37" t="str">
        <f aca="false">F15</f>
        <v>プレフ</v>
      </c>
      <c r="I108" s="104" t="str">
        <f aca="false">F109</f>
        <v>チロリン村</v>
      </c>
      <c r="J108" s="41"/>
      <c r="K108" s="23" t="n">
        <v>4</v>
      </c>
    </row>
    <row r="109" customFormat="false" ht="20.25" hidden="false" customHeight="true" outlineLevel="0" collapsed="false">
      <c r="A109" s="24"/>
      <c r="B109" s="165"/>
      <c r="C109" s="38"/>
      <c r="D109" s="33" t="n">
        <v>0.583333333333334</v>
      </c>
      <c r="E109" s="40" t="s">
        <v>28</v>
      </c>
      <c r="F109" s="41" t="str">
        <f aca="false">H20</f>
        <v>チロリン村</v>
      </c>
      <c r="G109" s="41" t="s">
        <v>36</v>
      </c>
      <c r="H109" s="153" t="s">
        <v>40</v>
      </c>
      <c r="I109" s="104" t="str">
        <f aca="false">F110</f>
        <v>SCR＠TCH+</v>
      </c>
      <c r="J109" s="41"/>
      <c r="K109" s="23" t="n">
        <v>3</v>
      </c>
    </row>
    <row r="110" customFormat="false" ht="20.25" hidden="false" customHeight="true" outlineLevel="0" collapsed="false">
      <c r="A110" s="24"/>
      <c r="B110" s="165"/>
      <c r="C110" s="38"/>
      <c r="D110" s="147" t="n">
        <v>0.625</v>
      </c>
      <c r="E110" s="40" t="s">
        <v>28</v>
      </c>
      <c r="F110" s="44" t="str">
        <f aca="false">F17</f>
        <v>SCR＠TCH+</v>
      </c>
      <c r="G110" s="44" t="s">
        <v>36</v>
      </c>
      <c r="H110" s="110" t="str">
        <f aca="false">F16</f>
        <v>STAR　WEST</v>
      </c>
      <c r="I110" s="150" t="str">
        <f aca="false">H109</f>
        <v>応神クラブ</v>
      </c>
      <c r="J110" s="18"/>
      <c r="K110" s="23" t="n">
        <v>4</v>
      </c>
    </row>
    <row r="111" customFormat="false" ht="20.25" hidden="false" customHeight="true" outlineLevel="0" collapsed="false">
      <c r="A111" s="24" t="n">
        <v>45984</v>
      </c>
      <c r="B111" s="166" t="s">
        <v>51</v>
      </c>
      <c r="C111" s="26" t="str">
        <f aca="false">F111</f>
        <v>Z団</v>
      </c>
      <c r="D111" s="27" t="n">
        <v>0.416666666666667</v>
      </c>
      <c r="E111" s="100" t="s">
        <v>28</v>
      </c>
      <c r="F111" s="29" t="str">
        <f aca="false">F24</f>
        <v>Z団</v>
      </c>
      <c r="G111" s="84" t="s">
        <v>36</v>
      </c>
      <c r="H111" s="142" t="str">
        <f aca="false">F15</f>
        <v>プレフ</v>
      </c>
      <c r="I111" s="143" t="str">
        <f aca="false">F112</f>
        <v>鳴門クラブ</v>
      </c>
      <c r="J111" s="18"/>
      <c r="K111" s="23" t="n">
        <v>3</v>
      </c>
    </row>
    <row r="112" customFormat="false" ht="20.25" hidden="false" customHeight="true" outlineLevel="0" collapsed="false">
      <c r="A112" s="24"/>
      <c r="B112" s="166"/>
      <c r="C112" s="26"/>
      <c r="D112" s="33" t="n">
        <v>0.458333333333333</v>
      </c>
      <c r="E112" s="40" t="s">
        <v>28</v>
      </c>
      <c r="F112" s="18" t="str">
        <f aca="false">F22</f>
        <v>鳴門クラブ</v>
      </c>
      <c r="G112" s="41" t="s">
        <v>36</v>
      </c>
      <c r="H112" s="153" t="s">
        <v>40</v>
      </c>
      <c r="I112" s="145" t="str">
        <f aca="false">F113</f>
        <v>県庁FCG</v>
      </c>
      <c r="J112" s="18"/>
      <c r="K112" s="23" t="n">
        <v>3</v>
      </c>
    </row>
    <row r="113" customFormat="false" ht="20.25" hidden="false" customHeight="true" outlineLevel="0" collapsed="false">
      <c r="A113" s="24"/>
      <c r="B113" s="166"/>
      <c r="C113" s="26"/>
      <c r="D113" s="33" t="n">
        <v>0.5</v>
      </c>
      <c r="E113" s="40" t="s">
        <v>28</v>
      </c>
      <c r="F113" s="18" t="str">
        <f aca="false">H15</f>
        <v>県庁FCG</v>
      </c>
      <c r="G113" s="41" t="s">
        <v>36</v>
      </c>
      <c r="H113" s="168" t="str">
        <f aca="false">H20</f>
        <v>チロリン村</v>
      </c>
      <c r="I113" s="104" t="str">
        <f aca="false">F114</f>
        <v>徳島市シニアサッカークラブ</v>
      </c>
      <c r="J113" s="41"/>
      <c r="K113" s="23" t="n">
        <v>3</v>
      </c>
    </row>
    <row r="114" customFormat="false" ht="20.25" hidden="false" customHeight="true" outlineLevel="0" collapsed="false">
      <c r="A114" s="24"/>
      <c r="B114" s="166"/>
      <c r="C114" s="38" t="str">
        <f aca="false">H116</f>
        <v>渭東クラブ</v>
      </c>
      <c r="D114" s="33" t="n">
        <v>0.541666666666667</v>
      </c>
      <c r="E114" s="34" t="s">
        <v>18</v>
      </c>
      <c r="F114" s="18" t="str">
        <f aca="false">H12</f>
        <v>徳島市シニアサッカークラブ</v>
      </c>
      <c r="G114" s="41" t="s">
        <v>36</v>
      </c>
      <c r="H114" s="37" t="str">
        <f aca="false">F14</f>
        <v>鴨島フットボールクラブ</v>
      </c>
      <c r="I114" s="104" t="str">
        <f aca="false">F115</f>
        <v>津田クラブ</v>
      </c>
      <c r="J114" s="41"/>
      <c r="K114" s="23" t="n">
        <v>4</v>
      </c>
    </row>
    <row r="115" customFormat="false" ht="20.25" hidden="false" customHeight="true" outlineLevel="0" collapsed="false">
      <c r="A115" s="24"/>
      <c r="B115" s="166"/>
      <c r="C115" s="38"/>
      <c r="D115" s="33" t="n">
        <v>0.583333333333334</v>
      </c>
      <c r="E115" s="34" t="s">
        <v>18</v>
      </c>
      <c r="F115" s="18" t="str">
        <f aca="false">F19</f>
        <v>津田クラブ</v>
      </c>
      <c r="G115" s="41" t="s">
        <v>36</v>
      </c>
      <c r="H115" s="37" t="str">
        <f aca="false">F20</f>
        <v>川友楽</v>
      </c>
      <c r="I115" s="104" t="str">
        <f aca="false">F116</f>
        <v>阿南SFC</v>
      </c>
      <c r="J115" s="41"/>
      <c r="K115" s="23" t="n">
        <v>4</v>
      </c>
    </row>
    <row r="116" customFormat="false" ht="20.25" hidden="false" customHeight="true" outlineLevel="0" collapsed="false">
      <c r="A116" s="24"/>
      <c r="B116" s="166"/>
      <c r="C116" s="38"/>
      <c r="D116" s="147" t="n">
        <v>0.625</v>
      </c>
      <c r="E116" s="87" t="s">
        <v>18</v>
      </c>
      <c r="F116" s="44" t="str">
        <f aca="false">F13</f>
        <v>阿南SFC</v>
      </c>
      <c r="G116" s="44" t="s">
        <v>36</v>
      </c>
      <c r="H116" s="149" t="str">
        <f aca="false">H14</f>
        <v>渭東クラブ</v>
      </c>
      <c r="I116" s="150" t="str">
        <f aca="false">H115</f>
        <v>川友楽</v>
      </c>
      <c r="J116" s="18"/>
      <c r="K116" s="23" t="n">
        <v>4</v>
      </c>
    </row>
    <row r="117" customFormat="false" ht="20.25" hidden="false" customHeight="true" outlineLevel="0" collapsed="false">
      <c r="A117" s="154" t="n">
        <v>45998</v>
      </c>
      <c r="B117" s="96" t="s">
        <v>51</v>
      </c>
      <c r="C117" s="167" t="str">
        <f aca="false">F117</f>
        <v>津田クラブ</v>
      </c>
      <c r="D117" s="33" t="n">
        <v>0.416666666666667</v>
      </c>
      <c r="E117" s="34" t="s">
        <v>18</v>
      </c>
      <c r="F117" s="18" t="str">
        <f aca="false">F19</f>
        <v>津田クラブ</v>
      </c>
      <c r="G117" s="18" t="s">
        <v>36</v>
      </c>
      <c r="H117" s="37" t="str">
        <f aca="false">H12</f>
        <v>徳島市シニアサッカークラブ</v>
      </c>
      <c r="I117" s="145" t="str">
        <f aca="false">F118</f>
        <v>オールディーズFC＆RED　OLD</v>
      </c>
      <c r="J117" s="18"/>
      <c r="K117" s="23" t="n">
        <v>3</v>
      </c>
    </row>
    <row r="118" customFormat="false" ht="20.25" hidden="false" customHeight="true" outlineLevel="0" collapsed="false">
      <c r="A118" s="154"/>
      <c r="B118" s="96"/>
      <c r="C118" s="167"/>
      <c r="D118" s="33" t="n">
        <v>0.458333333333333</v>
      </c>
      <c r="E118" s="34" t="s">
        <v>18</v>
      </c>
      <c r="F118" s="18" t="str">
        <f aca="false">F12</f>
        <v>オールディーズFC＆RED　OLD</v>
      </c>
      <c r="G118" s="18" t="s">
        <v>36</v>
      </c>
      <c r="H118" s="168" t="str">
        <f aca="false">F20</f>
        <v>川友楽</v>
      </c>
      <c r="I118" s="145" t="str">
        <f aca="false">F119</f>
        <v>Z団</v>
      </c>
      <c r="J118" s="18"/>
      <c r="K118" s="23" t="n">
        <v>4</v>
      </c>
    </row>
    <row r="119" customFormat="false" ht="20.25" hidden="false" customHeight="true" outlineLevel="0" collapsed="false">
      <c r="A119" s="154"/>
      <c r="B119" s="96"/>
      <c r="C119" s="167"/>
      <c r="D119" s="33" t="n">
        <v>0.5</v>
      </c>
      <c r="E119" s="40" t="s">
        <v>28</v>
      </c>
      <c r="F119" s="18" t="str">
        <f aca="false">F24</f>
        <v>Z団</v>
      </c>
      <c r="G119" s="18" t="s">
        <v>36</v>
      </c>
      <c r="H119" s="168" t="s">
        <v>48</v>
      </c>
      <c r="I119" s="145" t="str">
        <f aca="false">F120</f>
        <v>STAR　WEST</v>
      </c>
      <c r="J119" s="18"/>
      <c r="K119" s="23" t="n">
        <v>4</v>
      </c>
    </row>
    <row r="120" customFormat="false" ht="20.25" hidden="false" customHeight="true" outlineLevel="0" collapsed="false">
      <c r="A120" s="154"/>
      <c r="B120" s="96"/>
      <c r="C120" s="97" t="str">
        <f aca="false">H122</f>
        <v>県庁FCG</v>
      </c>
      <c r="D120" s="33" t="n">
        <v>0.541666666666667</v>
      </c>
      <c r="E120" s="40" t="s">
        <v>28</v>
      </c>
      <c r="F120" s="18" t="str">
        <f aca="false">F16</f>
        <v>STAR　WEST</v>
      </c>
      <c r="G120" s="18" t="s">
        <v>36</v>
      </c>
      <c r="H120" s="37" t="s">
        <v>40</v>
      </c>
      <c r="I120" s="145" t="str">
        <f aca="false">F121</f>
        <v>プレフ</v>
      </c>
      <c r="J120" s="18"/>
      <c r="K120" s="23" t="n">
        <v>4</v>
      </c>
    </row>
    <row r="121" customFormat="false" ht="20.25" hidden="false" customHeight="true" outlineLevel="0" collapsed="false">
      <c r="A121" s="154"/>
      <c r="B121" s="96"/>
      <c r="C121" s="97"/>
      <c r="D121" s="33" t="n">
        <v>0.583333333333333</v>
      </c>
      <c r="E121" s="40" t="s">
        <v>28</v>
      </c>
      <c r="F121" s="18" t="str">
        <f aca="false">F15</f>
        <v>プレフ</v>
      </c>
      <c r="G121" s="18" t="s">
        <v>36</v>
      </c>
      <c r="H121" s="169" t="str">
        <f aca="false">F17</f>
        <v>SCR＠TCH+</v>
      </c>
      <c r="I121" s="145" t="str">
        <f aca="false">F122</f>
        <v>鳴門クラブ</v>
      </c>
      <c r="J121" s="18"/>
      <c r="K121" s="23" t="n">
        <v>4</v>
      </c>
    </row>
    <row r="122" customFormat="false" ht="20.25" hidden="false" customHeight="true" outlineLevel="0" collapsed="false">
      <c r="A122" s="154"/>
      <c r="B122" s="96"/>
      <c r="C122" s="97"/>
      <c r="D122" s="33" t="n">
        <v>0.625</v>
      </c>
      <c r="E122" s="43" t="s">
        <v>28</v>
      </c>
      <c r="F122" s="155" t="str">
        <f aca="false">F22</f>
        <v>鳴門クラブ</v>
      </c>
      <c r="G122" s="18" t="s">
        <v>36</v>
      </c>
      <c r="H122" s="169" t="str">
        <f aca="false">H15</f>
        <v>県庁FCG</v>
      </c>
      <c r="I122" s="35" t="str">
        <f aca="false">H121</f>
        <v>SCR＠TCH+</v>
      </c>
      <c r="J122" s="18"/>
      <c r="K122" s="23" t="n">
        <v>4</v>
      </c>
    </row>
    <row r="123" customFormat="false" ht="20.25" hidden="false" customHeight="true" outlineLevel="0" collapsed="false">
      <c r="A123" s="98"/>
      <c r="B123" s="111"/>
      <c r="C123" s="170" t="str">
        <f aca="false">F123</f>
        <v>吉野倶楽部＆石井SFC</v>
      </c>
      <c r="D123" s="27" t="n">
        <v>0.666666666666667</v>
      </c>
      <c r="E123" s="28" t="s">
        <v>18</v>
      </c>
      <c r="F123" s="112" t="str">
        <f aca="false">H13</f>
        <v>吉野倶楽部＆石井SFC</v>
      </c>
      <c r="G123" s="29"/>
      <c r="H123" s="185" t="str">
        <f aca="false">F14</f>
        <v>鴨島フットボールクラブ</v>
      </c>
      <c r="I123" s="31" t="str">
        <f aca="false">H14</f>
        <v>渭東クラブ</v>
      </c>
      <c r="J123" s="18"/>
      <c r="K123" s="23" t="n">
        <v>4</v>
      </c>
    </row>
    <row r="124" customFormat="false" ht="20.25" hidden="false" customHeight="true" outlineLevel="0" collapsed="false">
      <c r="A124" s="113" t="n">
        <v>46005</v>
      </c>
      <c r="B124" s="114" t="s">
        <v>47</v>
      </c>
      <c r="C124" s="49" t="str">
        <f aca="false">F124</f>
        <v>PARTINO</v>
      </c>
      <c r="D124" s="50" t="n">
        <v>0.708333333333333</v>
      </c>
      <c r="E124" s="50" t="s">
        <v>36</v>
      </c>
      <c r="F124" s="54" t="str">
        <f aca="false">H19</f>
        <v>PARTINO</v>
      </c>
      <c r="G124" s="51" t="s">
        <v>36</v>
      </c>
      <c r="H124" s="68" t="s">
        <v>40</v>
      </c>
      <c r="I124" s="179" t="str">
        <f aca="false">F125</f>
        <v>県庁FCG</v>
      </c>
      <c r="J124" s="18"/>
      <c r="K124" s="23" t="n">
        <v>2</v>
      </c>
    </row>
    <row r="125" customFormat="false" ht="24" hidden="false" customHeight="true" outlineLevel="0" collapsed="false">
      <c r="A125" s="113"/>
      <c r="B125" s="114"/>
      <c r="C125" s="186" t="str">
        <f aca="false">H125</f>
        <v>オールディーズFC＆RED　OLD</v>
      </c>
      <c r="D125" s="50" t="n">
        <v>0.75</v>
      </c>
      <c r="E125" s="50" t="s">
        <v>36</v>
      </c>
      <c r="F125" s="54" t="str">
        <f aca="false">H15</f>
        <v>県庁FCG</v>
      </c>
      <c r="G125" s="51" t="s">
        <v>36</v>
      </c>
      <c r="H125" s="57" t="str">
        <f aca="false">F12</f>
        <v>オールディーズFC＆RED　OLD</v>
      </c>
      <c r="I125" s="179" t="str">
        <f aca="false">H124</f>
        <v>応神クラブ</v>
      </c>
      <c r="J125" s="18"/>
      <c r="K125" s="23" t="n">
        <v>3</v>
      </c>
    </row>
    <row r="126" customFormat="false" ht="20.25" hidden="false" customHeight="true" outlineLevel="0" collapsed="false">
      <c r="A126" s="113"/>
      <c r="B126" s="114"/>
      <c r="C126" s="63" t="str">
        <f aca="false">F126</f>
        <v>渭東クラブ</v>
      </c>
      <c r="D126" s="64" t="n">
        <v>0.708333333333333</v>
      </c>
      <c r="E126" s="64" t="s">
        <v>36</v>
      </c>
      <c r="F126" s="181" t="str">
        <f aca="false">H14</f>
        <v>渭東クラブ</v>
      </c>
      <c r="G126" s="65" t="s">
        <v>36</v>
      </c>
      <c r="H126" s="182" t="str">
        <f aca="false">F16</f>
        <v>STAR　WEST</v>
      </c>
      <c r="I126" s="180" t="str">
        <f aca="false">F127</f>
        <v>チロリン村</v>
      </c>
      <c r="J126" s="18"/>
      <c r="K126" s="23" t="n">
        <v>3</v>
      </c>
    </row>
    <row r="127" customFormat="false" ht="20.25" hidden="false" customHeight="true" outlineLevel="0" collapsed="false">
      <c r="A127" s="113"/>
      <c r="B127" s="114"/>
      <c r="C127" s="116" t="str">
        <f aca="false">H127</f>
        <v>プレフ</v>
      </c>
      <c r="D127" s="117" t="n">
        <v>0.75</v>
      </c>
      <c r="E127" s="117" t="s">
        <v>36</v>
      </c>
      <c r="F127" s="187" t="str">
        <f aca="false">H20</f>
        <v>チロリン村</v>
      </c>
      <c r="G127" s="119" t="s">
        <v>36</v>
      </c>
      <c r="H127" s="183" t="str">
        <f aca="false">F15</f>
        <v>プレフ</v>
      </c>
      <c r="I127" s="184" t="str">
        <f aca="false">H126</f>
        <v>STAR　WEST</v>
      </c>
      <c r="J127" s="18"/>
      <c r="K127" s="23" t="n">
        <v>3</v>
      </c>
    </row>
    <row r="128" customFormat="false" ht="27.75" hidden="false" customHeight="true" outlineLevel="0" collapsed="false"/>
    <row r="171" customFormat="false" ht="13.5" hidden="false" customHeight="false" outlineLevel="0" collapsed="false">
      <c r="B171" s="175" t="s">
        <v>72</v>
      </c>
    </row>
    <row r="172" customFormat="false" ht="27" hidden="false" customHeight="false" outlineLevel="0" collapsed="false">
      <c r="B172" s="0" t="n">
        <v>110</v>
      </c>
      <c r="C172" s="176" t="s">
        <v>19</v>
      </c>
    </row>
    <row r="173" customFormat="false" ht="13.5" hidden="false" customHeight="false" outlineLevel="0" collapsed="false">
      <c r="B173" s="0" t="n">
        <v>111</v>
      </c>
      <c r="C173" s="0" t="s">
        <v>27</v>
      </c>
    </row>
    <row r="174" customFormat="false" ht="13.5" hidden="false" customHeight="false" outlineLevel="0" collapsed="false">
      <c r="B174" s="0" t="n">
        <v>112</v>
      </c>
      <c r="C174" s="177" t="s">
        <v>73</v>
      </c>
    </row>
    <row r="175" customFormat="false" ht="13.5" hidden="false" customHeight="false" outlineLevel="0" collapsed="false">
      <c r="B175" s="0" t="n">
        <v>113</v>
      </c>
      <c r="C175" s="177" t="s">
        <v>39</v>
      </c>
    </row>
    <row r="176" customFormat="false" ht="13.5" hidden="false" customHeight="false" outlineLevel="0" collapsed="false">
      <c r="B176" s="0" t="n">
        <v>114</v>
      </c>
      <c r="C176" s="177" t="s">
        <v>21</v>
      </c>
    </row>
    <row r="177" customFormat="false" ht="13.5" hidden="false" customHeight="false" outlineLevel="0" collapsed="false">
      <c r="B177" s="0" t="n">
        <v>115</v>
      </c>
      <c r="C177" s="177" t="s">
        <v>42</v>
      </c>
    </row>
    <row r="178" customFormat="false" ht="13.5" hidden="false" customHeight="false" outlineLevel="0" collapsed="false">
      <c r="B178" s="0" t="n">
        <v>116</v>
      </c>
      <c r="C178" s="177" t="s">
        <v>74</v>
      </c>
    </row>
    <row r="179" customFormat="false" ht="13.5" hidden="false" customHeight="false" outlineLevel="0" collapsed="false">
      <c r="B179" s="0" t="n">
        <v>117</v>
      </c>
      <c r="C179" s="177" t="s">
        <v>40</v>
      </c>
    </row>
    <row r="180" customFormat="false" ht="13.5" hidden="false" customHeight="false" outlineLevel="0" collapsed="false">
      <c r="B180" s="0" t="n">
        <v>118</v>
      </c>
      <c r="C180" s="177" t="s">
        <v>34</v>
      </c>
    </row>
    <row r="181" customFormat="false" ht="13.5" hidden="false" customHeight="false" outlineLevel="0" collapsed="false">
      <c r="B181" s="0" t="n">
        <v>119</v>
      </c>
      <c r="C181" s="177" t="s">
        <v>25</v>
      </c>
    </row>
    <row r="182" customFormat="false" ht="13.5" hidden="false" customHeight="false" outlineLevel="0" collapsed="false">
      <c r="B182" s="0" t="n">
        <v>120</v>
      </c>
      <c r="C182" s="177" t="s">
        <v>33</v>
      </c>
    </row>
    <row r="183" customFormat="false" ht="13.5" hidden="false" customHeight="false" outlineLevel="0" collapsed="false">
      <c r="B183" s="0" t="n">
        <v>121</v>
      </c>
      <c r="C183" s="0" t="s">
        <v>31</v>
      </c>
    </row>
    <row r="184" customFormat="false" ht="13.5" hidden="false" customHeight="false" outlineLevel="0" collapsed="false">
      <c r="B184" s="0" t="n">
        <v>122</v>
      </c>
      <c r="C184" s="0" t="s">
        <v>24</v>
      </c>
    </row>
    <row r="185" customFormat="false" ht="27" hidden="false" customHeight="false" outlineLevel="0" collapsed="false">
      <c r="B185" s="0" t="n">
        <v>123</v>
      </c>
      <c r="C185" s="176" t="s">
        <v>23</v>
      </c>
    </row>
    <row r="186" customFormat="false" ht="13.5" hidden="false" customHeight="false" outlineLevel="0" collapsed="false">
      <c r="B186" s="0" t="n">
        <v>124</v>
      </c>
      <c r="C186" s="177" t="s">
        <v>75</v>
      </c>
    </row>
    <row r="187" customFormat="false" ht="13.5" hidden="false" customHeight="false" outlineLevel="0" collapsed="false">
      <c r="B187" s="0" t="n">
        <v>125</v>
      </c>
      <c r="C187" s="177" t="s">
        <v>76</v>
      </c>
    </row>
    <row r="188" customFormat="false" ht="13.5" hidden="false" customHeight="false" outlineLevel="0" collapsed="false">
      <c r="B188" s="0" t="n">
        <v>126</v>
      </c>
      <c r="C188" s="177" t="s">
        <v>77</v>
      </c>
    </row>
    <row r="189" customFormat="false" ht="13.5" hidden="false" customHeight="false" outlineLevel="0" collapsed="false">
      <c r="B189" s="0" t="n">
        <v>127</v>
      </c>
      <c r="C189" s="177" t="s">
        <v>78</v>
      </c>
    </row>
  </sheetData>
  <mergeCells count="80">
    <mergeCell ref="A2:I2"/>
    <mergeCell ref="B5:C5"/>
    <mergeCell ref="B6:C6"/>
    <mergeCell ref="F11:H11"/>
    <mergeCell ref="A12:A17"/>
    <mergeCell ref="B12:B17"/>
    <mergeCell ref="C12:C14"/>
    <mergeCell ref="C15:C17"/>
    <mergeCell ref="A18:A25"/>
    <mergeCell ref="B18:B25"/>
    <mergeCell ref="C18:C19"/>
    <mergeCell ref="C20:C21"/>
    <mergeCell ref="C22:C23"/>
    <mergeCell ref="C24:C25"/>
    <mergeCell ref="A26:A29"/>
    <mergeCell ref="B26:B29"/>
    <mergeCell ref="A30:A33"/>
    <mergeCell ref="B30:B33"/>
    <mergeCell ref="C30:C31"/>
    <mergeCell ref="C32:C33"/>
    <mergeCell ref="A34:A36"/>
    <mergeCell ref="B35:B36"/>
    <mergeCell ref="C35:C36"/>
    <mergeCell ref="A37:A44"/>
    <mergeCell ref="B37:B44"/>
    <mergeCell ref="C37:C38"/>
    <mergeCell ref="C39:C40"/>
    <mergeCell ref="C41:C42"/>
    <mergeCell ref="C43:C44"/>
    <mergeCell ref="A45:A49"/>
    <mergeCell ref="B45:B49"/>
    <mergeCell ref="C45:C46"/>
    <mergeCell ref="C47:C49"/>
    <mergeCell ref="A50:A55"/>
    <mergeCell ref="B50:B55"/>
    <mergeCell ref="C50:C52"/>
    <mergeCell ref="C53:C55"/>
    <mergeCell ref="A57:A62"/>
    <mergeCell ref="B57:B62"/>
    <mergeCell ref="C58:C59"/>
    <mergeCell ref="C61:C62"/>
    <mergeCell ref="F68:H68"/>
    <mergeCell ref="A69:A74"/>
    <mergeCell ref="B69:B74"/>
    <mergeCell ref="C69:C71"/>
    <mergeCell ref="C72:C74"/>
    <mergeCell ref="A76:A81"/>
    <mergeCell ref="B76:B81"/>
    <mergeCell ref="C76:C78"/>
    <mergeCell ref="C79:C81"/>
    <mergeCell ref="A83:A90"/>
    <mergeCell ref="B83:B90"/>
    <mergeCell ref="C83:C84"/>
    <mergeCell ref="C85:C86"/>
    <mergeCell ref="C87:C88"/>
    <mergeCell ref="C89:C90"/>
    <mergeCell ref="A91:A98"/>
    <mergeCell ref="B91:B98"/>
    <mergeCell ref="C91:C92"/>
    <mergeCell ref="C93:C94"/>
    <mergeCell ref="C95:C96"/>
    <mergeCell ref="C97:C98"/>
    <mergeCell ref="A99:A104"/>
    <mergeCell ref="B99:B104"/>
    <mergeCell ref="C99:C101"/>
    <mergeCell ref="C102:C104"/>
    <mergeCell ref="A105:A110"/>
    <mergeCell ref="B105:B110"/>
    <mergeCell ref="C105:C107"/>
    <mergeCell ref="C108:C110"/>
    <mergeCell ref="A111:A116"/>
    <mergeCell ref="B111:B116"/>
    <mergeCell ref="C111:C113"/>
    <mergeCell ref="C114:C116"/>
    <mergeCell ref="A117:A122"/>
    <mergeCell ref="B117:B122"/>
    <mergeCell ref="C117:C119"/>
    <mergeCell ref="C120:C122"/>
    <mergeCell ref="A124:A127"/>
    <mergeCell ref="B124:B127"/>
  </mergeCells>
  <printOptions headings="false" gridLines="false" gridLinesSet="true" horizontalCentered="true" verticalCentered="false"/>
  <pageMargins left="0.511805555555556" right="0.196527777777778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15" colorId="64" zoomScale="88" zoomScaleNormal="88" zoomScalePageLayoutView="100" workbookViewId="0">
      <selection pane="topLeft" activeCell="L126" activeCellId="0" sqref="L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62"/>
    <col collapsed="false" customWidth="true" hidden="false" outlineLevel="0" max="10" min="10" style="0" width="2.62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4"/>
      <c r="B3" s="4"/>
      <c r="F3" s="4"/>
      <c r="G3" s="4"/>
      <c r="H3" s="4"/>
      <c r="I3" s="4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88" t="s">
        <v>81</v>
      </c>
    </row>
    <row r="10" customFormat="false" ht="16.7" hidden="false" customHeight="tru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9" t="s">
        <v>82</v>
      </c>
    </row>
    <row r="11" customFormat="false" ht="20.1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/>
      <c r="F11" s="21" t="s">
        <v>15</v>
      </c>
      <c r="G11" s="21"/>
      <c r="H11" s="21"/>
      <c r="I11" s="22" t="s">
        <v>16</v>
      </c>
      <c r="J11" s="189"/>
    </row>
    <row r="12" customFormat="false" ht="20.1" hidden="false" customHeight="true" outlineLevel="0" collapsed="false">
      <c r="A12" s="24" t="n">
        <v>45023</v>
      </c>
      <c r="B12" s="190" t="s">
        <v>83</v>
      </c>
      <c r="C12" s="191" t="s">
        <v>36</v>
      </c>
      <c r="D12" s="27" t="n">
        <v>0.5</v>
      </c>
      <c r="E12" s="192" t="s">
        <v>18</v>
      </c>
      <c r="F12" s="29" t="s">
        <v>48</v>
      </c>
      <c r="G12" s="84" t="s">
        <v>63</v>
      </c>
      <c r="H12" s="29" t="s">
        <v>30</v>
      </c>
      <c r="I12" s="31" t="str">
        <f aca="false">F13</f>
        <v>津田FC</v>
      </c>
      <c r="J12" s="189"/>
    </row>
    <row r="13" customFormat="false" ht="20.1" hidden="false" customHeight="true" outlineLevel="0" collapsed="false">
      <c r="A13" s="24"/>
      <c r="B13" s="190"/>
      <c r="C13" s="193" t="s">
        <v>84</v>
      </c>
      <c r="D13" s="194" t="n">
        <v>0.541666666666667</v>
      </c>
      <c r="E13" s="195" t="s">
        <v>18</v>
      </c>
      <c r="F13" s="196" t="s">
        <v>85</v>
      </c>
      <c r="G13" s="197" t="s">
        <v>86</v>
      </c>
      <c r="H13" s="196" t="s">
        <v>22</v>
      </c>
      <c r="I13" s="198" t="str">
        <f aca="false">F12</f>
        <v>カバロス</v>
      </c>
      <c r="J13" s="189"/>
    </row>
    <row r="14" customFormat="false" ht="20.25" hidden="false" customHeight="true" outlineLevel="0" collapsed="false">
      <c r="A14" s="24"/>
      <c r="B14" s="199" t="s">
        <v>17</v>
      </c>
      <c r="C14" s="200" t="str">
        <f aca="false">F14</f>
        <v>オールディーズFC＆RED　OLD</v>
      </c>
      <c r="D14" s="33" t="n">
        <v>0.416666666666667</v>
      </c>
      <c r="E14" s="34" t="s">
        <v>18</v>
      </c>
      <c r="F14" s="32" t="s">
        <v>19</v>
      </c>
      <c r="G14" s="41" t="s">
        <v>54</v>
      </c>
      <c r="H14" s="32" t="s">
        <v>23</v>
      </c>
      <c r="I14" s="35" t="str">
        <f aca="false">F15</f>
        <v>Z　団</v>
      </c>
      <c r="J14" s="189"/>
    </row>
    <row r="15" customFormat="false" ht="20.25" hidden="false" customHeight="true" outlineLevel="0" collapsed="false">
      <c r="A15" s="24"/>
      <c r="B15" s="199"/>
      <c r="C15" s="200"/>
      <c r="D15" s="33" t="n">
        <v>0.458333333333333</v>
      </c>
      <c r="E15" s="34" t="s">
        <v>18</v>
      </c>
      <c r="F15" s="18" t="s">
        <v>24</v>
      </c>
      <c r="G15" s="41" t="s">
        <v>70</v>
      </c>
      <c r="H15" s="18" t="s">
        <v>31</v>
      </c>
      <c r="I15" s="35" t="str">
        <f aca="false">F16</f>
        <v>SCR＠TCH+</v>
      </c>
      <c r="J15" s="189"/>
    </row>
    <row r="16" customFormat="false" ht="20.25" hidden="false" customHeight="true" outlineLevel="0" collapsed="false">
      <c r="A16" s="24"/>
      <c r="B16" s="199"/>
      <c r="C16" s="200"/>
      <c r="D16" s="33" t="n">
        <v>0.5</v>
      </c>
      <c r="E16" s="40" t="s">
        <v>28</v>
      </c>
      <c r="F16" s="18" t="s">
        <v>27</v>
      </c>
      <c r="G16" s="41" t="s">
        <v>69</v>
      </c>
      <c r="H16" s="32" t="s">
        <v>33</v>
      </c>
      <c r="I16" s="35" t="str">
        <f aca="false">F17</f>
        <v>徳島市シニアサッカークラブ</v>
      </c>
      <c r="J16" s="189"/>
    </row>
    <row r="17" customFormat="false" ht="20.25" hidden="false" customHeight="true" outlineLevel="0" collapsed="false">
      <c r="A17" s="24"/>
      <c r="B17" s="199"/>
      <c r="C17" s="38" t="str">
        <f aca="false">H19</f>
        <v>フットボールクラブ　チロリン村</v>
      </c>
      <c r="D17" s="33" t="n">
        <v>0.541666666666667</v>
      </c>
      <c r="E17" s="40" t="s">
        <v>28</v>
      </c>
      <c r="F17" s="32" t="s">
        <v>21</v>
      </c>
      <c r="G17" s="41" t="s">
        <v>54</v>
      </c>
      <c r="H17" s="36" t="s">
        <v>25</v>
      </c>
      <c r="I17" s="35" t="str">
        <f aca="false">F18</f>
        <v>プレフ＆阿波FC</v>
      </c>
      <c r="J17" s="189"/>
    </row>
    <row r="18" customFormat="false" ht="20.25" hidden="false" customHeight="true" outlineLevel="0" collapsed="false">
      <c r="A18" s="24"/>
      <c r="B18" s="199"/>
      <c r="C18" s="38"/>
      <c r="D18" s="33" t="n">
        <v>0.583333333333333</v>
      </c>
      <c r="E18" s="40" t="s">
        <v>28</v>
      </c>
      <c r="F18" s="32" t="s">
        <v>34</v>
      </c>
      <c r="G18" s="41" t="s">
        <v>63</v>
      </c>
      <c r="H18" s="36" t="s">
        <v>40</v>
      </c>
      <c r="I18" s="35" t="str">
        <f aca="false">F19</f>
        <v>川友楽</v>
      </c>
      <c r="J18" s="189"/>
    </row>
    <row r="19" customFormat="false" ht="20.25" hidden="false" customHeight="true" outlineLevel="0" collapsed="false">
      <c r="A19" s="24"/>
      <c r="B19" s="199"/>
      <c r="C19" s="38"/>
      <c r="D19" s="147" t="n">
        <v>0.625</v>
      </c>
      <c r="E19" s="43" t="s">
        <v>28</v>
      </c>
      <c r="F19" s="201" t="s">
        <v>39</v>
      </c>
      <c r="G19" s="44" t="s">
        <v>45</v>
      </c>
      <c r="H19" s="70" t="s">
        <v>42</v>
      </c>
      <c r="I19" s="46" t="str">
        <f aca="false">H18</f>
        <v>応神クラブ</v>
      </c>
      <c r="J19" s="189"/>
    </row>
    <row r="20" customFormat="false" ht="20.25" hidden="false" customHeight="true" outlineLevel="0" collapsed="false">
      <c r="A20" s="74" t="n">
        <v>45410</v>
      </c>
      <c r="B20" s="159" t="s">
        <v>87</v>
      </c>
      <c r="C20" s="63" t="str">
        <f aca="false">F20</f>
        <v>鳴門クラブ</v>
      </c>
      <c r="D20" s="64" t="n">
        <v>0.541666666666667</v>
      </c>
      <c r="E20" s="64" t="s">
        <v>36</v>
      </c>
      <c r="F20" s="181" t="str">
        <f aca="false">H16</f>
        <v>鳴門クラブ</v>
      </c>
      <c r="G20" s="65" t="s">
        <v>70</v>
      </c>
      <c r="H20" s="52" t="s">
        <v>38</v>
      </c>
      <c r="I20" s="180" t="str">
        <f aca="false">F21</f>
        <v>川友楽</v>
      </c>
      <c r="J20" s="189"/>
    </row>
    <row r="21" customFormat="false" ht="20.25" hidden="false" customHeight="true" outlineLevel="0" collapsed="false">
      <c r="A21" s="74"/>
      <c r="B21" s="159"/>
      <c r="C21" s="63"/>
      <c r="D21" s="50" t="n">
        <v>0.583333333333333</v>
      </c>
      <c r="E21" s="50" t="s">
        <v>36</v>
      </c>
      <c r="F21" s="54" t="str">
        <f aca="false">F19</f>
        <v>川友楽</v>
      </c>
      <c r="G21" s="51" t="s">
        <v>63</v>
      </c>
      <c r="H21" s="57" t="str">
        <f aca="false">H12</f>
        <v>県庁FCG</v>
      </c>
      <c r="I21" s="179" t="str">
        <f aca="false">F22</f>
        <v>フットボールクラブ　チロリン村</v>
      </c>
      <c r="J21" s="189"/>
    </row>
    <row r="22" customFormat="false" ht="20.25" hidden="false" customHeight="true" outlineLevel="0" collapsed="false">
      <c r="A22" s="74"/>
      <c r="B22" s="159"/>
      <c r="C22" s="55" t="str">
        <f aca="false">H23</f>
        <v>渭東クラブ</v>
      </c>
      <c r="D22" s="50" t="n">
        <v>0.625</v>
      </c>
      <c r="E22" s="50" t="s">
        <v>36</v>
      </c>
      <c r="F22" s="54" t="str">
        <f aca="false">H19</f>
        <v>フットボールクラブ　チロリン村</v>
      </c>
      <c r="G22" s="56" t="s">
        <v>59</v>
      </c>
      <c r="H22" s="57" t="str">
        <f aca="false">F15</f>
        <v>Z　団</v>
      </c>
      <c r="I22" s="58" t="str">
        <f aca="false">F23</f>
        <v>吉野倶楽部＆石井SFC</v>
      </c>
      <c r="J22" s="189"/>
    </row>
    <row r="23" customFormat="false" ht="20.25" hidden="false" customHeight="true" outlineLevel="0" collapsed="false">
      <c r="A23" s="74"/>
      <c r="B23" s="159"/>
      <c r="C23" s="55"/>
      <c r="D23" s="50" t="n">
        <v>0.666666666666667</v>
      </c>
      <c r="E23" s="50" t="s">
        <v>36</v>
      </c>
      <c r="F23" s="54" t="str">
        <f aca="false">H14</f>
        <v>吉野倶楽部＆石井SFC</v>
      </c>
      <c r="G23" s="51" t="s">
        <v>62</v>
      </c>
      <c r="H23" s="57" t="str">
        <f aca="false">H51</f>
        <v>渭東クラブ</v>
      </c>
      <c r="I23" s="162" t="str">
        <f aca="false">H22</f>
        <v>Z　団</v>
      </c>
      <c r="J23" s="189"/>
    </row>
    <row r="24" customFormat="false" ht="20.25" hidden="false" customHeight="true" outlineLevel="0" collapsed="false">
      <c r="A24" s="74"/>
      <c r="B24" s="159"/>
      <c r="C24" s="63" t="str">
        <f aca="false">F24</f>
        <v>徳島市シニアサッカークラブ</v>
      </c>
      <c r="D24" s="64" t="n">
        <v>0.541666666666667</v>
      </c>
      <c r="E24" s="64" t="s">
        <v>36</v>
      </c>
      <c r="F24" s="181" t="str">
        <f aca="false">F17</f>
        <v>徳島市シニアサッカークラブ</v>
      </c>
      <c r="G24" s="65" t="s">
        <v>44</v>
      </c>
      <c r="H24" s="182" t="str">
        <f aca="false">H13</f>
        <v>阿南SFC</v>
      </c>
      <c r="I24" s="180" t="str">
        <f aca="false">F25</f>
        <v>SCR＠TCH+</v>
      </c>
      <c r="J24" s="189"/>
    </row>
    <row r="25" customFormat="false" ht="20.25" hidden="false" customHeight="true" outlineLevel="0" collapsed="false">
      <c r="A25" s="74"/>
      <c r="B25" s="159"/>
      <c r="C25" s="63"/>
      <c r="D25" s="50" t="n">
        <v>0.583333333333333</v>
      </c>
      <c r="E25" s="50" t="s">
        <v>36</v>
      </c>
      <c r="F25" s="54" t="str">
        <f aca="false">F16</f>
        <v>SCR＠TCH+</v>
      </c>
      <c r="G25" s="51" t="s">
        <v>88</v>
      </c>
      <c r="H25" s="57" t="str">
        <f aca="false">H15</f>
        <v>STAR　WEST</v>
      </c>
      <c r="I25" s="179" t="str">
        <f aca="false">F26</f>
        <v>鴨島フットボールクラブ</v>
      </c>
      <c r="J25" s="189"/>
    </row>
    <row r="26" customFormat="false" ht="20.25" hidden="false" customHeight="true" outlineLevel="0" collapsed="false">
      <c r="A26" s="74"/>
      <c r="B26" s="159"/>
      <c r="C26" s="55" t="str">
        <f aca="false">H27</f>
        <v>プレフ＆阿波FC</v>
      </c>
      <c r="D26" s="50" t="n">
        <v>0.625</v>
      </c>
      <c r="E26" s="50" t="s">
        <v>36</v>
      </c>
      <c r="F26" s="54" t="str">
        <f aca="false">H17</f>
        <v>鴨島フットボールクラブ</v>
      </c>
      <c r="G26" s="51" t="s">
        <v>64</v>
      </c>
      <c r="H26" s="57" t="str">
        <f aca="false">F14</f>
        <v>オールディーズFC＆RED　OLD</v>
      </c>
      <c r="I26" s="58" t="str">
        <f aca="false">F27</f>
        <v>津田FC</v>
      </c>
      <c r="J26" s="189"/>
    </row>
    <row r="27" customFormat="false" ht="20.25" hidden="false" customHeight="true" outlineLevel="0" collapsed="false">
      <c r="A27" s="74"/>
      <c r="B27" s="159"/>
      <c r="C27" s="55"/>
      <c r="D27" s="79" t="n">
        <v>0.666666666666667</v>
      </c>
      <c r="E27" s="79" t="s">
        <v>36</v>
      </c>
      <c r="F27" s="72" t="str">
        <f aca="false">F13</f>
        <v>津田FC</v>
      </c>
      <c r="G27" s="73" t="s">
        <v>89</v>
      </c>
      <c r="H27" s="161" t="str">
        <f aca="false">F18</f>
        <v>プレフ＆阿波FC</v>
      </c>
      <c r="I27" s="162" t="str">
        <f aca="false">H26</f>
        <v>オールディーズFC＆RED　OLD</v>
      </c>
      <c r="J27" s="189"/>
    </row>
    <row r="28" customFormat="false" ht="20.25" hidden="false" customHeight="true" outlineLevel="0" collapsed="false">
      <c r="A28" s="74" t="n">
        <v>45424</v>
      </c>
      <c r="B28" s="75" t="s">
        <v>35</v>
      </c>
      <c r="C28" s="63" t="str">
        <f aca="false">F28</f>
        <v>阿南SFC</v>
      </c>
      <c r="D28" s="64" t="n">
        <v>0.708333333333333</v>
      </c>
      <c r="E28" s="64" t="s">
        <v>36</v>
      </c>
      <c r="F28" s="181" t="str">
        <f aca="false">H13</f>
        <v>阿南SFC</v>
      </c>
      <c r="G28" s="65" t="s">
        <v>50</v>
      </c>
      <c r="H28" s="182" t="str">
        <f aca="false">F19</f>
        <v>川友楽</v>
      </c>
      <c r="I28" s="180" t="str">
        <f aca="false">F29</f>
        <v>吉野倶楽部＆石井SFC</v>
      </c>
      <c r="J28" s="189"/>
    </row>
    <row r="29" customFormat="false" ht="20.25" hidden="false" customHeight="true" outlineLevel="0" collapsed="false">
      <c r="A29" s="74"/>
      <c r="B29" s="75"/>
      <c r="C29" s="63"/>
      <c r="D29" s="50" t="n">
        <v>0.75</v>
      </c>
      <c r="E29" s="50" t="s">
        <v>36</v>
      </c>
      <c r="F29" s="54" t="str">
        <f aca="false">H14</f>
        <v>吉野倶楽部＆石井SFC</v>
      </c>
      <c r="G29" s="51" t="s">
        <v>59</v>
      </c>
      <c r="H29" s="57" t="str">
        <f aca="false">H18</f>
        <v>応神クラブ</v>
      </c>
      <c r="I29" s="179" t="str">
        <f aca="false">F30</f>
        <v>津田FC</v>
      </c>
      <c r="J29" s="189"/>
    </row>
    <row r="30" customFormat="false" ht="20.25" hidden="false" customHeight="true" outlineLevel="0" collapsed="false">
      <c r="A30" s="74"/>
      <c r="B30" s="75"/>
      <c r="C30" s="55" t="str">
        <f aca="false">H31</f>
        <v>オールディーズFC＆RED　OLD</v>
      </c>
      <c r="D30" s="50" t="n">
        <v>0.791666666666667</v>
      </c>
      <c r="E30" s="50" t="s">
        <v>36</v>
      </c>
      <c r="F30" s="54" t="str">
        <f aca="false">F13</f>
        <v>津田FC</v>
      </c>
      <c r="G30" s="56" t="s">
        <v>70</v>
      </c>
      <c r="H30" s="57" t="str">
        <f aca="false">H51</f>
        <v>渭東クラブ</v>
      </c>
      <c r="I30" s="58" t="str">
        <f aca="false">F31</f>
        <v>SCR＠TCH+</v>
      </c>
      <c r="J30" s="189"/>
    </row>
    <row r="31" customFormat="false" ht="20.25" hidden="false" customHeight="true" outlineLevel="0" collapsed="false">
      <c r="A31" s="74"/>
      <c r="B31" s="75"/>
      <c r="C31" s="55"/>
      <c r="D31" s="50" t="n">
        <v>0.833333333333333</v>
      </c>
      <c r="E31" s="50" t="s">
        <v>36</v>
      </c>
      <c r="F31" s="54" t="str">
        <f aca="false">F16</f>
        <v>SCR＠TCH+</v>
      </c>
      <c r="G31" s="51" t="s">
        <v>43</v>
      </c>
      <c r="H31" s="57" t="str">
        <f aca="false">F14</f>
        <v>オールディーズFC＆RED　OLD</v>
      </c>
      <c r="I31" s="162" t="str">
        <f aca="false">H30</f>
        <v>渭東クラブ</v>
      </c>
      <c r="J31" s="189"/>
    </row>
    <row r="32" customFormat="false" ht="20.25" hidden="false" customHeight="true" outlineLevel="0" collapsed="false">
      <c r="A32" s="74"/>
      <c r="B32" s="75"/>
      <c r="C32" s="63" t="str">
        <f aca="false">F32</f>
        <v>STAR　WEST</v>
      </c>
      <c r="D32" s="64" t="n">
        <v>0.708333333333333</v>
      </c>
      <c r="E32" s="64" t="s">
        <v>36</v>
      </c>
      <c r="F32" s="181" t="str">
        <f aca="false">H15</f>
        <v>STAR　WEST</v>
      </c>
      <c r="G32" s="65" t="s">
        <v>63</v>
      </c>
      <c r="H32" s="182" t="str">
        <f aca="false">H19</f>
        <v>フットボールクラブ　チロリン村</v>
      </c>
      <c r="I32" s="180" t="str">
        <f aca="false">F33</f>
        <v>Z　団</v>
      </c>
      <c r="J32" s="189"/>
    </row>
    <row r="33" customFormat="false" ht="20.25" hidden="false" customHeight="true" outlineLevel="0" collapsed="false">
      <c r="A33" s="74"/>
      <c r="B33" s="75"/>
      <c r="C33" s="63"/>
      <c r="D33" s="50" t="n">
        <v>0.75</v>
      </c>
      <c r="E33" s="50" t="s">
        <v>36</v>
      </c>
      <c r="F33" s="54" t="str">
        <f aca="false">F15</f>
        <v>Z　団</v>
      </c>
      <c r="G33" s="51" t="s">
        <v>62</v>
      </c>
      <c r="H33" s="57" t="str">
        <f aca="false">F18</f>
        <v>プレフ＆阿波FC</v>
      </c>
      <c r="I33" s="202" t="str">
        <f aca="false">F34</f>
        <v>PARTINO</v>
      </c>
      <c r="J33" s="189"/>
    </row>
    <row r="34" customFormat="false" ht="20.25" hidden="false" customHeight="true" outlineLevel="0" collapsed="false">
      <c r="A34" s="74"/>
      <c r="B34" s="75"/>
      <c r="C34" s="55" t="str">
        <f aca="false">H35</f>
        <v>鴨島フットボールクラブ</v>
      </c>
      <c r="D34" s="50" t="n">
        <v>0.791666666666667</v>
      </c>
      <c r="E34" s="50" t="s">
        <v>36</v>
      </c>
      <c r="F34" s="203" t="str">
        <f aca="false">H20</f>
        <v>PARTINO</v>
      </c>
      <c r="G34" s="51" t="s">
        <v>61</v>
      </c>
      <c r="H34" s="57" t="str">
        <f aca="false">F17</f>
        <v>徳島市シニアサッカークラブ</v>
      </c>
      <c r="I34" s="58" t="str">
        <f aca="false">F35</f>
        <v>県庁FCG</v>
      </c>
      <c r="J34" s="189"/>
    </row>
    <row r="35" customFormat="false" ht="20.25" hidden="false" customHeight="true" outlineLevel="0" collapsed="false">
      <c r="A35" s="74"/>
      <c r="B35" s="75"/>
      <c r="C35" s="55"/>
      <c r="D35" s="79" t="n">
        <v>0.833333333333333</v>
      </c>
      <c r="E35" s="79" t="s">
        <v>36</v>
      </c>
      <c r="F35" s="72" t="str">
        <f aca="false">H12</f>
        <v>県庁FCG</v>
      </c>
      <c r="G35" s="73" t="s">
        <v>88</v>
      </c>
      <c r="H35" s="161" t="str">
        <f aca="false">H17</f>
        <v>鴨島フットボールクラブ</v>
      </c>
      <c r="I35" s="162" t="str">
        <f aca="false">H34</f>
        <v>徳島市シニアサッカークラブ</v>
      </c>
      <c r="J35" s="189"/>
    </row>
    <row r="36" customFormat="false" ht="20.25" hidden="false" customHeight="true" outlineLevel="0" collapsed="false">
      <c r="A36" s="204" t="n">
        <v>45501</v>
      </c>
      <c r="B36" s="75" t="s">
        <v>35</v>
      </c>
      <c r="C36" s="63" t="str">
        <f aca="false">F36</f>
        <v>プレフ＆阿波FC</v>
      </c>
      <c r="D36" s="205" t="n">
        <v>0.708333333333333</v>
      </c>
      <c r="E36" s="64" t="s">
        <v>36</v>
      </c>
      <c r="F36" s="181" t="str">
        <f aca="false">F18</f>
        <v>プレフ＆阿波FC</v>
      </c>
      <c r="G36" s="65" t="s">
        <v>56</v>
      </c>
      <c r="H36" s="182" t="str">
        <f aca="false">F14</f>
        <v>オールディーズFC＆RED　OLD</v>
      </c>
      <c r="I36" s="180" t="str">
        <f aca="false">F37</f>
        <v>Z　団</v>
      </c>
      <c r="J36" s="189"/>
    </row>
    <row r="37" customFormat="false" ht="20.25" hidden="false" customHeight="true" outlineLevel="0" collapsed="false">
      <c r="A37" s="204"/>
      <c r="B37" s="75"/>
      <c r="C37" s="63"/>
      <c r="D37" s="206" t="n">
        <v>0.75</v>
      </c>
      <c r="E37" s="50" t="s">
        <v>36</v>
      </c>
      <c r="F37" s="54" t="str">
        <f aca="false">F15</f>
        <v>Z　団</v>
      </c>
      <c r="G37" s="56" t="s">
        <v>70</v>
      </c>
      <c r="H37" s="57" t="str">
        <f aca="false">H18</f>
        <v>応神クラブ</v>
      </c>
      <c r="I37" s="179" t="str">
        <f aca="false">F38</f>
        <v>鴨島フットボールクラブ</v>
      </c>
      <c r="J37" s="189"/>
    </row>
    <row r="38" customFormat="false" ht="20.25" hidden="false" customHeight="true" outlineLevel="0" collapsed="false">
      <c r="A38" s="204"/>
      <c r="B38" s="75"/>
      <c r="C38" s="207" t="s">
        <v>26</v>
      </c>
      <c r="D38" s="206" t="n">
        <v>0.791666666666667</v>
      </c>
      <c r="E38" s="50" t="s">
        <v>36</v>
      </c>
      <c r="F38" s="54" t="str">
        <f aca="false">H17</f>
        <v>鴨島フットボールクラブ</v>
      </c>
      <c r="G38" s="56" t="s">
        <v>62</v>
      </c>
      <c r="H38" s="57" t="str">
        <f aca="false">H15</f>
        <v>STAR　WEST</v>
      </c>
      <c r="I38" s="202" t="str">
        <f aca="false">F39</f>
        <v>PARTINO</v>
      </c>
      <c r="J38" s="189"/>
    </row>
    <row r="39" customFormat="false" ht="20.25" hidden="false" customHeight="true" outlineLevel="0" collapsed="false">
      <c r="A39" s="204"/>
      <c r="B39" s="75"/>
      <c r="C39" s="207"/>
      <c r="D39" s="206" t="n">
        <v>0.833333333333333</v>
      </c>
      <c r="E39" s="50" t="s">
        <v>36</v>
      </c>
      <c r="F39" s="203" t="str">
        <f aca="false">H20</f>
        <v>PARTINO</v>
      </c>
      <c r="G39" s="51" t="s">
        <v>46</v>
      </c>
      <c r="H39" s="208" t="s">
        <v>90</v>
      </c>
      <c r="I39" s="162" t="str">
        <f aca="false">H38</f>
        <v>STAR　WEST</v>
      </c>
      <c r="J39" s="189"/>
    </row>
    <row r="40" customFormat="false" ht="20.25" hidden="false" customHeight="true" outlineLevel="0" collapsed="false">
      <c r="A40" s="204"/>
      <c r="B40" s="75"/>
      <c r="C40" s="63" t="str">
        <f aca="false">F40</f>
        <v>鳴門クラブ</v>
      </c>
      <c r="D40" s="205" t="n">
        <v>0.708333333333333</v>
      </c>
      <c r="E40" s="64" t="s">
        <v>36</v>
      </c>
      <c r="F40" s="181" t="str">
        <f aca="false">H16</f>
        <v>鳴門クラブ</v>
      </c>
      <c r="G40" s="65" t="s">
        <v>88</v>
      </c>
      <c r="H40" s="182" t="str">
        <f aca="false">H12</f>
        <v>県庁FCG</v>
      </c>
      <c r="I40" s="180" t="str">
        <f aca="false">F41</f>
        <v>川友楽</v>
      </c>
      <c r="J40" s="189"/>
    </row>
    <row r="41" customFormat="false" ht="20.25" hidden="false" customHeight="true" outlineLevel="0" collapsed="false">
      <c r="A41" s="204"/>
      <c r="B41" s="75"/>
      <c r="C41" s="63"/>
      <c r="D41" s="206" t="n">
        <v>0.75</v>
      </c>
      <c r="E41" s="50" t="s">
        <v>36</v>
      </c>
      <c r="F41" s="54" t="str">
        <f aca="false">F19</f>
        <v>川友楽</v>
      </c>
      <c r="G41" s="51" t="s">
        <v>46</v>
      </c>
      <c r="H41" s="57" t="s">
        <v>91</v>
      </c>
      <c r="I41" s="179" t="str">
        <f aca="false">F42</f>
        <v>徳島市シニアサッカークラブ</v>
      </c>
      <c r="J41" s="189"/>
    </row>
    <row r="42" customFormat="false" ht="20.25" hidden="false" customHeight="true" outlineLevel="0" collapsed="false">
      <c r="A42" s="204"/>
      <c r="B42" s="75"/>
      <c r="C42" s="207" t="str">
        <f aca="false">H43</f>
        <v>SCR＠TCH+</v>
      </c>
      <c r="D42" s="206" t="n">
        <v>0.791666666666667</v>
      </c>
      <c r="E42" s="50" t="s">
        <v>36</v>
      </c>
      <c r="F42" s="54" t="str">
        <f aca="false">F17</f>
        <v>徳島市シニアサッカークラブ</v>
      </c>
      <c r="G42" s="51" t="s">
        <v>65</v>
      </c>
      <c r="H42" s="57" t="str">
        <f aca="false">F13</f>
        <v>津田FC</v>
      </c>
      <c r="I42" s="58" t="str">
        <f aca="false">F43</f>
        <v>阿南SFC</v>
      </c>
      <c r="J42" s="189"/>
    </row>
    <row r="43" customFormat="false" ht="20.25" hidden="false" customHeight="true" outlineLevel="0" collapsed="false">
      <c r="A43" s="204"/>
      <c r="B43" s="75"/>
      <c r="C43" s="207"/>
      <c r="D43" s="209" t="n">
        <v>0.833333333333333</v>
      </c>
      <c r="E43" s="79" t="s">
        <v>36</v>
      </c>
      <c r="F43" s="72" t="str">
        <f aca="false">H13</f>
        <v>阿南SFC</v>
      </c>
      <c r="G43" s="73" t="s">
        <v>89</v>
      </c>
      <c r="H43" s="161" t="str">
        <f aca="false">F16</f>
        <v>SCR＠TCH+</v>
      </c>
      <c r="I43" s="162" t="str">
        <f aca="false">H42</f>
        <v>津田FC</v>
      </c>
      <c r="J43" s="189"/>
    </row>
    <row r="44" customFormat="false" ht="20.25" hidden="false" customHeight="true" outlineLevel="0" collapsed="false">
      <c r="A44" s="82" t="n">
        <v>45487</v>
      </c>
      <c r="B44" s="199" t="s">
        <v>17</v>
      </c>
      <c r="C44" s="200" t="str">
        <f aca="false">F44</f>
        <v>津田FC</v>
      </c>
      <c r="D44" s="33" t="n">
        <v>0.416666666666667</v>
      </c>
      <c r="E44" s="34" t="s">
        <v>18</v>
      </c>
      <c r="F44" s="18" t="str">
        <f aca="false">F13</f>
        <v>津田FC</v>
      </c>
      <c r="G44" s="41" t="s">
        <v>43</v>
      </c>
      <c r="H44" s="18" t="str">
        <f aca="false">F15</f>
        <v>Z　団</v>
      </c>
      <c r="I44" s="35" t="str">
        <f aca="false">F45</f>
        <v>吉野倶楽部＆石井SFC</v>
      </c>
      <c r="J44" s="189"/>
    </row>
    <row r="45" customFormat="false" ht="20.25" hidden="false" customHeight="true" outlineLevel="0" collapsed="false">
      <c r="A45" s="82"/>
      <c r="B45" s="199"/>
      <c r="C45" s="200"/>
      <c r="D45" s="33" t="n">
        <v>0.458333333333333</v>
      </c>
      <c r="E45" s="34" t="s">
        <v>18</v>
      </c>
      <c r="F45" s="18" t="str">
        <f aca="false">H14</f>
        <v>吉野倶楽部＆石井SFC</v>
      </c>
      <c r="G45" s="41" t="s">
        <v>43</v>
      </c>
      <c r="H45" s="18" t="str">
        <f aca="false">H15</f>
        <v>STAR　WEST</v>
      </c>
      <c r="I45" s="35" t="str">
        <f aca="false">F46</f>
        <v>渭東クラブ</v>
      </c>
      <c r="J45" s="189"/>
    </row>
    <row r="46" customFormat="false" ht="20.25" hidden="false" customHeight="true" outlineLevel="0" collapsed="false">
      <c r="A46" s="82"/>
      <c r="B46" s="199"/>
      <c r="C46" s="200"/>
      <c r="D46" s="33" t="n">
        <v>0.5</v>
      </c>
      <c r="E46" s="40" t="s">
        <v>28</v>
      </c>
      <c r="F46" s="18" t="str">
        <f aca="false">H51</f>
        <v>渭東クラブ</v>
      </c>
      <c r="G46" s="41" t="s">
        <v>46</v>
      </c>
      <c r="H46" s="32" t="s">
        <v>92</v>
      </c>
      <c r="I46" s="35" t="str">
        <f aca="false">F47</f>
        <v>鴨島フットボールクラブ</v>
      </c>
      <c r="J46" s="189"/>
    </row>
    <row r="47" customFormat="false" ht="20.25" hidden="false" customHeight="true" outlineLevel="0" collapsed="false">
      <c r="A47" s="82"/>
      <c r="B47" s="199"/>
      <c r="C47" s="38" t="str">
        <f aca="false">H49</f>
        <v>徳島市シニアサッカークラブ</v>
      </c>
      <c r="D47" s="33" t="n">
        <v>0.541666666666667</v>
      </c>
      <c r="E47" s="40" t="s">
        <v>28</v>
      </c>
      <c r="F47" s="18" t="str">
        <f aca="false">H17</f>
        <v>鴨島フットボールクラブ</v>
      </c>
      <c r="G47" s="41" t="s">
        <v>43</v>
      </c>
      <c r="H47" s="36" t="str">
        <f aca="false">H18</f>
        <v>応神クラブ</v>
      </c>
      <c r="I47" s="35" t="str">
        <f aca="false">F48</f>
        <v>プレフ＆阿波FC</v>
      </c>
      <c r="J47" s="189"/>
    </row>
    <row r="48" customFormat="false" ht="20.25" hidden="false" customHeight="true" outlineLevel="0" collapsed="false">
      <c r="A48" s="82"/>
      <c r="B48" s="199"/>
      <c r="C48" s="38"/>
      <c r="D48" s="33" t="n">
        <v>0.583333333333333</v>
      </c>
      <c r="E48" s="40" t="s">
        <v>28</v>
      </c>
      <c r="F48" s="18" t="str">
        <f aca="false">F18</f>
        <v>プレフ＆阿波FC</v>
      </c>
      <c r="G48" s="41" t="s">
        <v>62</v>
      </c>
      <c r="H48" s="36" t="str">
        <f aca="false">H16</f>
        <v>鳴門クラブ</v>
      </c>
      <c r="I48" s="35" t="str">
        <f aca="false">F49</f>
        <v>川友楽</v>
      </c>
      <c r="J48" s="189"/>
    </row>
    <row r="49" customFormat="false" ht="20.25" hidden="false" customHeight="true" outlineLevel="0" collapsed="false">
      <c r="A49" s="82"/>
      <c r="B49" s="199"/>
      <c r="C49" s="38"/>
      <c r="D49" s="147" t="n">
        <v>0.625</v>
      </c>
      <c r="E49" s="43" t="s">
        <v>28</v>
      </c>
      <c r="F49" s="201" t="str">
        <f aca="false">F19</f>
        <v>川友楽</v>
      </c>
      <c r="G49" s="44" t="s">
        <v>59</v>
      </c>
      <c r="H49" s="70" t="str">
        <f aca="false">F17</f>
        <v>徳島市シニアサッカークラブ</v>
      </c>
      <c r="I49" s="46" t="str">
        <f aca="false">H48</f>
        <v>鳴門クラブ</v>
      </c>
      <c r="J49" s="189"/>
    </row>
    <row r="50" customFormat="false" ht="20.25" hidden="false" customHeight="true" outlineLevel="0" collapsed="false">
      <c r="A50" s="210" t="n">
        <v>45529</v>
      </c>
      <c r="B50" s="25" t="s">
        <v>87</v>
      </c>
      <c r="C50" s="26" t="str">
        <f aca="false">F51</f>
        <v>プレフ＆阿波FC</v>
      </c>
      <c r="D50" s="33" t="n">
        <v>0.375</v>
      </c>
      <c r="E50" s="40" t="s">
        <v>28</v>
      </c>
      <c r="F50" s="18" t="str">
        <f aca="false">H16</f>
        <v>鳴門クラブ</v>
      </c>
      <c r="G50" s="41" t="s">
        <v>45</v>
      </c>
      <c r="H50" s="211" t="str">
        <f aca="false">F17</f>
        <v>徳島市シニアサッカークラブ</v>
      </c>
      <c r="I50" s="35" t="str">
        <f aca="false">F51</f>
        <v>プレフ＆阿波FC</v>
      </c>
      <c r="J50" s="189"/>
    </row>
    <row r="51" customFormat="false" ht="20.25" hidden="false" customHeight="true" outlineLevel="0" collapsed="false">
      <c r="A51" s="210"/>
      <c r="B51" s="25"/>
      <c r="C51" s="25"/>
      <c r="D51" s="33" t="n">
        <v>0.416666666666667</v>
      </c>
      <c r="E51" s="40" t="s">
        <v>28</v>
      </c>
      <c r="F51" s="18" t="str">
        <f aca="false">F18</f>
        <v>プレフ＆阿波FC</v>
      </c>
      <c r="G51" s="41" t="s">
        <v>69</v>
      </c>
      <c r="H51" s="32" t="s">
        <v>26</v>
      </c>
      <c r="I51" s="35" t="str">
        <f aca="false">F52</f>
        <v>応神クラブ</v>
      </c>
      <c r="J51" s="189"/>
    </row>
    <row r="52" customFormat="false" ht="20.25" hidden="false" customHeight="true" outlineLevel="0" collapsed="false">
      <c r="A52" s="210"/>
      <c r="B52" s="25"/>
      <c r="C52" s="25"/>
      <c r="D52" s="33" t="n">
        <v>0.458333333333333</v>
      </c>
      <c r="E52" s="40" t="s">
        <v>28</v>
      </c>
      <c r="F52" s="18" t="str">
        <f aca="false">H18</f>
        <v>応神クラブ</v>
      </c>
      <c r="G52" s="41" t="s">
        <v>45</v>
      </c>
      <c r="H52" s="18" t="str">
        <f aca="false">H19</f>
        <v>フットボールクラブ　チロリン村</v>
      </c>
      <c r="I52" s="35" t="str">
        <f aca="false">F53</f>
        <v>鴨島フットボールクラブ</v>
      </c>
      <c r="J52" s="189"/>
    </row>
    <row r="53" customFormat="false" ht="20.25" hidden="false" customHeight="true" outlineLevel="0" collapsed="false">
      <c r="A53" s="210"/>
      <c r="B53" s="25"/>
      <c r="C53" s="26"/>
      <c r="D53" s="33" t="n">
        <v>0.5</v>
      </c>
      <c r="E53" s="40" t="s">
        <v>28</v>
      </c>
      <c r="F53" s="18" t="str">
        <f aca="false">H17</f>
        <v>鴨島フットボールクラブ</v>
      </c>
      <c r="G53" s="41" t="s">
        <v>69</v>
      </c>
      <c r="H53" s="18" t="str">
        <f aca="false">F19</f>
        <v>川友楽</v>
      </c>
      <c r="I53" s="35" t="str">
        <f aca="false">F54</f>
        <v>Z　団</v>
      </c>
      <c r="J53" s="189"/>
    </row>
    <row r="54" customFormat="false" ht="20.25" hidden="false" customHeight="true" outlineLevel="0" collapsed="false">
      <c r="A54" s="210"/>
      <c r="B54" s="25"/>
      <c r="C54" s="38" t="str">
        <f aca="false">H56</f>
        <v>津田FC</v>
      </c>
      <c r="D54" s="33" t="n">
        <v>0.541666666666667</v>
      </c>
      <c r="E54" s="34" t="s">
        <v>18</v>
      </c>
      <c r="F54" s="18" t="str">
        <f aca="false">F15</f>
        <v>Z　団</v>
      </c>
      <c r="G54" s="41" t="s">
        <v>70</v>
      </c>
      <c r="H54" s="36" t="str">
        <f aca="false">F12</f>
        <v>カバロス</v>
      </c>
      <c r="I54" s="35" t="str">
        <f aca="false">F55</f>
        <v>STAR　WEST</v>
      </c>
      <c r="J54" s="189"/>
    </row>
    <row r="55" customFormat="false" ht="20.25" hidden="false" customHeight="true" outlineLevel="0" collapsed="false">
      <c r="A55" s="210"/>
      <c r="B55" s="25"/>
      <c r="C55" s="25"/>
      <c r="D55" s="33" t="n">
        <v>0.583333333333333</v>
      </c>
      <c r="E55" s="34" t="s">
        <v>18</v>
      </c>
      <c r="F55" s="18" t="str">
        <f aca="false">H15</f>
        <v>STAR　WEST</v>
      </c>
      <c r="G55" s="41" t="s">
        <v>44</v>
      </c>
      <c r="H55" s="36" t="str">
        <f aca="false">H13</f>
        <v>阿南SFC</v>
      </c>
      <c r="I55" s="35" t="str">
        <f aca="false">F56</f>
        <v>オールディーズFC＆RED　OLD</v>
      </c>
      <c r="J55" s="189"/>
    </row>
    <row r="56" customFormat="false" ht="20.25" hidden="false" customHeight="true" outlineLevel="0" collapsed="false">
      <c r="A56" s="210"/>
      <c r="B56" s="25"/>
      <c r="C56" s="25"/>
      <c r="D56" s="147" t="n">
        <v>0.625</v>
      </c>
      <c r="E56" s="87" t="s">
        <v>18</v>
      </c>
      <c r="F56" s="201" t="str">
        <f aca="false">F14</f>
        <v>オールディーズFC＆RED　OLD</v>
      </c>
      <c r="G56" s="44" t="s">
        <v>88</v>
      </c>
      <c r="H56" s="70" t="str">
        <f aca="false">F13</f>
        <v>津田FC</v>
      </c>
      <c r="I56" s="46" t="str">
        <f aca="false">H55</f>
        <v>阿南SFC</v>
      </c>
      <c r="J56" s="189"/>
    </row>
    <row r="57" customFormat="false" ht="20.25" hidden="false" customHeight="true" outlineLevel="0" collapsed="false">
      <c r="A57" s="98" t="n">
        <v>45536</v>
      </c>
      <c r="B57" s="212" t="s">
        <v>51</v>
      </c>
      <c r="C57" s="26" t="str">
        <f aca="false">F57</f>
        <v>鳴門クラブ</v>
      </c>
      <c r="D57" s="27" t="n">
        <v>0.416666666666667</v>
      </c>
      <c r="E57" s="100" t="s">
        <v>28</v>
      </c>
      <c r="F57" s="29" t="str">
        <f aca="false">H16</f>
        <v>鳴門クラブ</v>
      </c>
      <c r="G57" s="84" t="s">
        <v>70</v>
      </c>
      <c r="H57" s="142" t="str">
        <f aca="false">H17</f>
        <v>鴨島フットボールクラブ</v>
      </c>
      <c r="I57" s="143" t="str">
        <f aca="false">F58</f>
        <v>プレフ＆阿波FC</v>
      </c>
      <c r="J57" s="189"/>
    </row>
    <row r="58" customFormat="false" ht="20.25" hidden="false" customHeight="true" outlineLevel="0" collapsed="false">
      <c r="A58" s="98"/>
      <c r="B58" s="212"/>
      <c r="C58" s="26"/>
      <c r="D58" s="33" t="n">
        <v>0.458333333333333</v>
      </c>
      <c r="E58" s="40" t="s">
        <v>28</v>
      </c>
      <c r="F58" s="18" t="str">
        <f aca="false">F18</f>
        <v>プレフ＆阿波FC</v>
      </c>
      <c r="G58" s="41" t="s">
        <v>45</v>
      </c>
      <c r="H58" s="168" t="str">
        <f aca="false">F19</f>
        <v>川友楽</v>
      </c>
      <c r="I58" s="213" t="str">
        <f aca="false">F61</f>
        <v>県庁FCG</v>
      </c>
      <c r="J58" s="189"/>
    </row>
    <row r="59" customFormat="false" ht="20.25" hidden="false" customHeight="true" outlineLevel="0" collapsed="false">
      <c r="A59" s="98"/>
      <c r="B59" s="212"/>
      <c r="C59" s="26"/>
      <c r="D59" s="33"/>
      <c r="E59" s="40" t="s">
        <v>28</v>
      </c>
      <c r="F59" s="214" t="str">
        <f aca="false">H19</f>
        <v>フットボールクラブ　チロリン村</v>
      </c>
      <c r="G59" s="32" t="s">
        <v>93</v>
      </c>
      <c r="H59" s="215" t="str">
        <f aca="false">F17</f>
        <v>徳島市シニアサッカークラブ</v>
      </c>
      <c r="I59" s="216" t="s">
        <v>94</v>
      </c>
      <c r="J59" s="189"/>
    </row>
    <row r="60" customFormat="false" ht="20.25" hidden="false" customHeight="true" outlineLevel="0" collapsed="false">
      <c r="A60" s="98"/>
      <c r="B60" s="212"/>
      <c r="C60" s="97" t="str">
        <f aca="false">H62</f>
        <v>カバロス</v>
      </c>
      <c r="D60" s="33"/>
      <c r="E60" s="34" t="s">
        <v>18</v>
      </c>
      <c r="F60" s="217" t="str">
        <f aca="false">F14</f>
        <v>オールディーズFC＆RED　OLD</v>
      </c>
      <c r="G60" s="32" t="s">
        <v>93</v>
      </c>
      <c r="H60" s="218" t="str">
        <f aca="false">H13</f>
        <v>阿南SFC</v>
      </c>
      <c r="I60" s="216"/>
      <c r="J60" s="189"/>
    </row>
    <row r="61" customFormat="false" ht="20.25" hidden="false" customHeight="true" outlineLevel="0" collapsed="false">
      <c r="A61" s="98"/>
      <c r="B61" s="212"/>
      <c r="C61" s="97"/>
      <c r="D61" s="219" t="n">
        <v>0.5</v>
      </c>
      <c r="E61" s="34" t="s">
        <v>18</v>
      </c>
      <c r="F61" s="18" t="str">
        <f aca="false">H12</f>
        <v>県庁FCG</v>
      </c>
      <c r="G61" s="41" t="s">
        <v>88</v>
      </c>
      <c r="H61" s="168" t="str">
        <f aca="false">H15</f>
        <v>STAR　WEST</v>
      </c>
      <c r="I61" s="145" t="str">
        <f aca="false">F62</f>
        <v>津田FC</v>
      </c>
      <c r="J61" s="189"/>
    </row>
    <row r="62" customFormat="false" ht="20.25" hidden="false" customHeight="true" outlineLevel="0" collapsed="false">
      <c r="A62" s="98"/>
      <c r="B62" s="212"/>
      <c r="C62" s="97"/>
      <c r="D62" s="219" t="n">
        <v>0.541666666666667</v>
      </c>
      <c r="E62" s="34" t="s">
        <v>18</v>
      </c>
      <c r="F62" s="155" t="str">
        <f aca="false">F13</f>
        <v>津田FC</v>
      </c>
      <c r="G62" s="41" t="s">
        <v>62</v>
      </c>
      <c r="H62" s="169" t="str">
        <f aca="false">F12</f>
        <v>カバロス</v>
      </c>
      <c r="I62" s="35" t="str">
        <f aca="false">H61</f>
        <v>STAR　WEST</v>
      </c>
      <c r="J62" s="189"/>
    </row>
    <row r="63" customFormat="false" ht="20.25" hidden="false" customHeight="true" outlineLevel="0" collapsed="false">
      <c r="A63" s="220" t="n">
        <v>45543</v>
      </c>
      <c r="B63" s="221" t="s">
        <v>51</v>
      </c>
      <c r="C63" s="26" t="str">
        <f aca="false">F63</f>
        <v>吉野倶楽部＆石井SFC</v>
      </c>
      <c r="D63" s="27" t="n">
        <v>0.416666666666667</v>
      </c>
      <c r="E63" s="28" t="s">
        <v>18</v>
      </c>
      <c r="F63" s="29" t="str">
        <f aca="false">H14</f>
        <v>吉野倶楽部＆石井SFC</v>
      </c>
      <c r="G63" s="84" t="s">
        <v>55</v>
      </c>
      <c r="H63" s="142" t="str">
        <f aca="false">F13</f>
        <v>津田FC</v>
      </c>
      <c r="I63" s="143" t="str">
        <f aca="false">F64</f>
        <v>カバロス</v>
      </c>
      <c r="J63" s="189"/>
    </row>
    <row r="64" customFormat="false" ht="20.25" hidden="false" customHeight="true" outlineLevel="0" collapsed="false">
      <c r="A64" s="220"/>
      <c r="B64" s="221"/>
      <c r="C64" s="26"/>
      <c r="D64" s="33" t="n">
        <v>0.458333333333333</v>
      </c>
      <c r="E64" s="34" t="s">
        <v>18</v>
      </c>
      <c r="F64" s="18" t="str">
        <f aca="false">F12</f>
        <v>カバロス</v>
      </c>
      <c r="G64" s="41" t="s">
        <v>54</v>
      </c>
      <c r="H64" s="168" t="str">
        <f aca="false">H15</f>
        <v>STAR　WEST</v>
      </c>
      <c r="I64" s="145" t="str">
        <f aca="false">F65</f>
        <v>徳島市シニアサッカークラブ</v>
      </c>
      <c r="J64" s="189"/>
    </row>
    <row r="65" customFormat="false" ht="20.25" hidden="false" customHeight="true" outlineLevel="0" collapsed="false">
      <c r="A65" s="220"/>
      <c r="B65" s="221"/>
      <c r="C65" s="26"/>
      <c r="D65" s="33" t="n">
        <v>0.5</v>
      </c>
      <c r="E65" s="40" t="s">
        <v>28</v>
      </c>
      <c r="F65" s="18" t="str">
        <f aca="false">F17</f>
        <v>徳島市シニアサッカークラブ</v>
      </c>
      <c r="G65" s="41" t="s">
        <v>36</v>
      </c>
      <c r="H65" s="168" t="s">
        <v>95</v>
      </c>
      <c r="I65" s="145" t="str">
        <f aca="false">F66</f>
        <v>鳴門クラブ</v>
      </c>
      <c r="J65" s="189"/>
    </row>
    <row r="66" customFormat="false" ht="20.25" hidden="false" customHeight="true" outlineLevel="0" collapsed="false">
      <c r="A66" s="220"/>
      <c r="B66" s="221"/>
      <c r="C66" s="222" t="str">
        <f aca="false">H68</f>
        <v>鴨島フットボールクラブ</v>
      </c>
      <c r="D66" s="33" t="n">
        <v>0.541666666666667</v>
      </c>
      <c r="E66" s="40" t="s">
        <v>28</v>
      </c>
      <c r="F66" s="18" t="str">
        <f aca="false">H16</f>
        <v>鳴門クラブ</v>
      </c>
      <c r="G66" s="41" t="s">
        <v>54</v>
      </c>
      <c r="H66" s="37" t="str">
        <f aca="false">H51</f>
        <v>渭東クラブ</v>
      </c>
      <c r="I66" s="145" t="s">
        <v>27</v>
      </c>
      <c r="J66" s="189"/>
    </row>
    <row r="67" customFormat="false" ht="20.25" hidden="false" customHeight="true" outlineLevel="0" collapsed="false">
      <c r="A67" s="220"/>
      <c r="B67" s="221"/>
      <c r="C67" s="222"/>
      <c r="D67" s="33" t="n">
        <v>0.583333333333333</v>
      </c>
      <c r="E67" s="40" t="s">
        <v>28</v>
      </c>
      <c r="F67" s="18" t="s">
        <v>96</v>
      </c>
      <c r="G67" s="41" t="s">
        <v>69</v>
      </c>
      <c r="H67" s="168" t="str">
        <f aca="false">F19</f>
        <v>川友楽</v>
      </c>
      <c r="I67" s="145" t="str">
        <f aca="false">F68</f>
        <v>フットボールクラブ　チロリン村</v>
      </c>
      <c r="J67" s="189"/>
    </row>
    <row r="68" customFormat="false" ht="20.25" hidden="false" customHeight="true" outlineLevel="0" collapsed="false">
      <c r="A68" s="220"/>
      <c r="B68" s="221"/>
      <c r="C68" s="222"/>
      <c r="D68" s="223" t="n">
        <v>0.625</v>
      </c>
      <c r="E68" s="223" t="s">
        <v>28</v>
      </c>
      <c r="F68" s="224" t="str">
        <f aca="false">H19</f>
        <v>フットボールクラブ　チロリン村</v>
      </c>
      <c r="G68" s="139" t="s">
        <v>97</v>
      </c>
      <c r="H68" s="225" t="str">
        <f aca="false">H17</f>
        <v>鴨島フットボールクラブ</v>
      </c>
      <c r="I68" s="226" t="str">
        <f aca="false">H67</f>
        <v>川友楽</v>
      </c>
      <c r="J68" s="189"/>
    </row>
    <row r="69" customFormat="false" ht="20.25" hidden="false" customHeight="true" outlineLevel="0" collapsed="false">
      <c r="A69" s="227"/>
      <c r="B69" s="123"/>
      <c r="C69" s="124"/>
      <c r="D69" s="125"/>
      <c r="E69" s="125"/>
      <c r="F69" s="228"/>
      <c r="G69" s="128"/>
      <c r="H69" s="229"/>
      <c r="I69" s="128"/>
      <c r="J69" s="23"/>
    </row>
    <row r="70" customFormat="false" ht="22.5" hidden="false" customHeight="true" outlineLevel="0" collapsed="false">
      <c r="A70" s="230"/>
      <c r="B70" s="135"/>
      <c r="C70" s="136"/>
      <c r="D70" s="137"/>
      <c r="E70" s="137"/>
      <c r="F70" s="224"/>
      <c r="G70" s="140"/>
      <c r="H70" s="231"/>
      <c r="I70" s="140"/>
      <c r="J70" s="23"/>
    </row>
    <row r="71" customFormat="false" ht="20.25" hidden="false" customHeight="true" outlineLevel="0" collapsed="false">
      <c r="A71" s="19" t="s">
        <v>11</v>
      </c>
      <c r="B71" s="20" t="s">
        <v>12</v>
      </c>
      <c r="C71" s="20" t="s">
        <v>13</v>
      </c>
      <c r="D71" s="20" t="s">
        <v>14</v>
      </c>
      <c r="E71" s="20"/>
      <c r="F71" s="21" t="s">
        <v>15</v>
      </c>
      <c r="G71" s="21"/>
      <c r="H71" s="21"/>
      <c r="I71" s="22" t="s">
        <v>16</v>
      </c>
      <c r="J71" s="23"/>
    </row>
    <row r="72" customFormat="false" ht="20.25" hidden="false" customHeight="true" outlineLevel="0" collapsed="false">
      <c r="A72" s="47" t="n">
        <v>45557</v>
      </c>
      <c r="B72" s="157" t="s">
        <v>35</v>
      </c>
      <c r="C72" s="49" t="str">
        <f aca="false">F72</f>
        <v>県庁FCG</v>
      </c>
      <c r="D72" s="50" t="n">
        <v>0.708333333333333</v>
      </c>
      <c r="E72" s="50" t="s">
        <v>36</v>
      </c>
      <c r="F72" s="54" t="str">
        <f aca="false">H12</f>
        <v>県庁FCG</v>
      </c>
      <c r="G72" s="51" t="s">
        <v>98</v>
      </c>
      <c r="H72" s="57" t="str">
        <f aca="false">H19</f>
        <v>フットボールクラブ　チロリン村</v>
      </c>
      <c r="I72" s="179" t="str">
        <f aca="false">F73</f>
        <v>徳島市シニアサッカークラブ</v>
      </c>
      <c r="J72" s="189"/>
    </row>
    <row r="73" customFormat="false" ht="20.25" hidden="false" customHeight="true" outlineLevel="0" collapsed="false">
      <c r="A73" s="47"/>
      <c r="B73" s="157"/>
      <c r="C73" s="49"/>
      <c r="D73" s="50" t="n">
        <v>0.75</v>
      </c>
      <c r="E73" s="50" t="s">
        <v>36</v>
      </c>
      <c r="F73" s="54" t="str">
        <f aca="false">F17</f>
        <v>徳島市シニアサッカークラブ</v>
      </c>
      <c r="G73" s="51" t="s">
        <v>99</v>
      </c>
      <c r="H73" s="57" t="str">
        <f aca="false">F15</f>
        <v>Z　団</v>
      </c>
      <c r="I73" s="179" t="str">
        <f aca="false">F74</f>
        <v>阿南SFC</v>
      </c>
      <c r="J73" s="189"/>
    </row>
    <row r="74" customFormat="false" ht="20.25" hidden="false" customHeight="true" outlineLevel="0" collapsed="false">
      <c r="A74" s="47"/>
      <c r="B74" s="157"/>
      <c r="C74" s="207" t="str">
        <f aca="false">H75</f>
        <v>吉野倶楽部＆石井SFC</v>
      </c>
      <c r="D74" s="50" t="n">
        <v>0.791666666666667</v>
      </c>
      <c r="E74" s="50" t="s">
        <v>36</v>
      </c>
      <c r="F74" s="54" t="str">
        <f aca="false">H13</f>
        <v>阿南SFC</v>
      </c>
      <c r="G74" s="56" t="s">
        <v>46</v>
      </c>
      <c r="H74" s="57" t="str">
        <f aca="false">H18</f>
        <v>応神クラブ</v>
      </c>
      <c r="I74" s="58" t="str">
        <f aca="false">F75</f>
        <v>SCR＠TCH+</v>
      </c>
      <c r="J74" s="189"/>
    </row>
    <row r="75" customFormat="false" ht="20.25" hidden="false" customHeight="true" outlineLevel="0" collapsed="false">
      <c r="A75" s="47"/>
      <c r="B75" s="157"/>
      <c r="C75" s="207"/>
      <c r="D75" s="50" t="n">
        <v>0.833333333333333</v>
      </c>
      <c r="E75" s="50" t="s">
        <v>36</v>
      </c>
      <c r="F75" s="54" t="str">
        <f aca="false">F16</f>
        <v>SCR＠TCH+</v>
      </c>
      <c r="G75" s="51" t="s">
        <v>62</v>
      </c>
      <c r="H75" s="57" t="str">
        <f aca="false">H14</f>
        <v>吉野倶楽部＆石井SFC</v>
      </c>
      <c r="I75" s="162" t="str">
        <f aca="false">H74</f>
        <v>応神クラブ</v>
      </c>
      <c r="J75" s="189"/>
    </row>
    <row r="76" customFormat="false" ht="20.25" hidden="false" customHeight="true" outlineLevel="0" collapsed="false">
      <c r="A76" s="47"/>
      <c r="B76" s="157"/>
      <c r="C76" s="63" t="str">
        <f aca="false">F76</f>
        <v>津田FC</v>
      </c>
      <c r="D76" s="64" t="n">
        <v>0.708333333333333</v>
      </c>
      <c r="E76" s="64" t="s">
        <v>36</v>
      </c>
      <c r="F76" s="181" t="str">
        <f aca="false">F13</f>
        <v>津田FC</v>
      </c>
      <c r="G76" s="65" t="s">
        <v>63</v>
      </c>
      <c r="H76" s="182" t="str">
        <f aca="false">H17</f>
        <v>鴨島フットボールクラブ</v>
      </c>
      <c r="I76" s="232" t="str">
        <f aca="false">F77</f>
        <v>PARTINO</v>
      </c>
      <c r="J76" s="189"/>
    </row>
    <row r="77" customFormat="false" ht="20.25" hidden="false" customHeight="true" outlineLevel="0" collapsed="false">
      <c r="A77" s="47"/>
      <c r="B77" s="157"/>
      <c r="C77" s="63"/>
      <c r="D77" s="50" t="n">
        <v>0.75</v>
      </c>
      <c r="E77" s="50" t="s">
        <v>36</v>
      </c>
      <c r="F77" s="203" t="str">
        <f aca="false">H20</f>
        <v>PARTINO</v>
      </c>
      <c r="G77" s="51" t="s">
        <v>100</v>
      </c>
      <c r="H77" s="57" t="str">
        <f aca="false">F19</f>
        <v>川友楽</v>
      </c>
      <c r="I77" s="179" t="str">
        <f aca="false">F78</f>
        <v>STAR　WEST</v>
      </c>
      <c r="J77" s="189"/>
    </row>
    <row r="78" customFormat="false" ht="20.25" hidden="false" customHeight="true" outlineLevel="0" collapsed="false">
      <c r="A78" s="47"/>
      <c r="B78" s="157"/>
      <c r="C78" s="207" t="str">
        <f aca="false">H79</f>
        <v>渭東クラブ</v>
      </c>
      <c r="D78" s="50" t="n">
        <v>0.791666666666667</v>
      </c>
      <c r="E78" s="50" t="s">
        <v>36</v>
      </c>
      <c r="F78" s="203" t="str">
        <f aca="false">H15</f>
        <v>STAR　WEST</v>
      </c>
      <c r="G78" s="51" t="s">
        <v>54</v>
      </c>
      <c r="H78" s="57" t="str">
        <f aca="false">F18</f>
        <v>プレフ＆阿波FC</v>
      </c>
      <c r="I78" s="58" t="str">
        <f aca="false">F79</f>
        <v>鳴門クラブ</v>
      </c>
      <c r="J78" s="189"/>
    </row>
    <row r="79" customFormat="false" ht="20.25" hidden="false" customHeight="true" outlineLevel="0" collapsed="false">
      <c r="A79" s="47"/>
      <c r="B79" s="157"/>
      <c r="C79" s="207"/>
      <c r="D79" s="50" t="n">
        <v>0.833333333333333</v>
      </c>
      <c r="E79" s="50" t="s">
        <v>36</v>
      </c>
      <c r="F79" s="233" t="str">
        <f aca="false">H16</f>
        <v>鳴門クラブ</v>
      </c>
      <c r="G79" s="73" t="s">
        <v>101</v>
      </c>
      <c r="H79" s="57" t="str">
        <f aca="false">H51</f>
        <v>渭東クラブ</v>
      </c>
      <c r="I79" s="162" t="str">
        <f aca="false">H78</f>
        <v>プレフ＆阿波FC</v>
      </c>
      <c r="J79" s="189"/>
    </row>
    <row r="80" customFormat="false" ht="20.25" hidden="false" customHeight="true" outlineLevel="0" collapsed="false">
      <c r="A80" s="234" t="n">
        <v>45564</v>
      </c>
      <c r="B80" s="235" t="s">
        <v>35</v>
      </c>
      <c r="C80" s="236" t="str">
        <f aca="false">F80</f>
        <v>川友楽</v>
      </c>
      <c r="D80" s="64" t="n">
        <v>0.666666666666667</v>
      </c>
      <c r="E80" s="64" t="s">
        <v>36</v>
      </c>
      <c r="F80" s="181" t="str">
        <f aca="false">F19</f>
        <v>川友楽</v>
      </c>
      <c r="G80" s="65" t="s">
        <v>89</v>
      </c>
      <c r="H80" s="182" t="str">
        <f aca="false">F13</f>
        <v>津田FC</v>
      </c>
      <c r="I80" s="180" t="str">
        <f aca="false">F81</f>
        <v>渭東クラブ</v>
      </c>
      <c r="J80" s="189"/>
    </row>
    <row r="81" customFormat="false" ht="20.25" hidden="false" customHeight="true" outlineLevel="0" collapsed="false">
      <c r="A81" s="234"/>
      <c r="B81" s="235"/>
      <c r="C81" s="236"/>
      <c r="D81" s="50" t="n">
        <v>0.708333333333333</v>
      </c>
      <c r="E81" s="50" t="s">
        <v>36</v>
      </c>
      <c r="F81" s="54" t="str">
        <f aca="false">H51</f>
        <v>渭東クラブ</v>
      </c>
      <c r="G81" s="51" t="s">
        <v>69</v>
      </c>
      <c r="H81" s="57" t="str">
        <f aca="false">F14</f>
        <v>オールディーズFC＆RED　OLD</v>
      </c>
      <c r="I81" s="179" t="str">
        <f aca="false">F82</f>
        <v>応神クラブ</v>
      </c>
      <c r="J81" s="189"/>
    </row>
    <row r="82" customFormat="false" ht="20.25" hidden="false" customHeight="true" outlineLevel="0" collapsed="false">
      <c r="A82" s="234"/>
      <c r="B82" s="235"/>
      <c r="C82" s="236"/>
      <c r="D82" s="50" t="n">
        <v>0.75</v>
      </c>
      <c r="E82" s="50" t="s">
        <v>36</v>
      </c>
      <c r="F82" s="54" t="str">
        <f aca="false">H18</f>
        <v>応神クラブ</v>
      </c>
      <c r="G82" s="56" t="s">
        <v>59</v>
      </c>
      <c r="H82" s="208" t="str">
        <f aca="false">H20</f>
        <v>PARTINO</v>
      </c>
      <c r="I82" s="58" t="str">
        <f aca="false">H81</f>
        <v>オールディーズFC＆RED　OLD</v>
      </c>
      <c r="J82" s="189"/>
    </row>
    <row r="83" customFormat="false" ht="20.25" hidden="false" customHeight="true" outlineLevel="0" collapsed="false">
      <c r="A83" s="234"/>
      <c r="B83" s="235"/>
      <c r="C83" s="236" t="str">
        <f aca="false">F83</f>
        <v>徳島市シニアサッカークラブ</v>
      </c>
      <c r="D83" s="64" t="n">
        <v>0.666666666666667</v>
      </c>
      <c r="E83" s="64" t="s">
        <v>36</v>
      </c>
      <c r="F83" s="181" t="str">
        <f aca="false">F17</f>
        <v>徳島市シニアサッカークラブ</v>
      </c>
      <c r="G83" s="65" t="s">
        <v>88</v>
      </c>
      <c r="H83" s="182" t="str">
        <f aca="false">H15</f>
        <v>STAR　WEST</v>
      </c>
      <c r="I83" s="180" t="str">
        <f aca="false">F84</f>
        <v>鴨島フットボールクラブ</v>
      </c>
      <c r="J83" s="189"/>
    </row>
    <row r="84" customFormat="false" ht="20.25" hidden="false" customHeight="true" outlineLevel="0" collapsed="false">
      <c r="A84" s="234"/>
      <c r="B84" s="235"/>
      <c r="C84" s="236"/>
      <c r="D84" s="50" t="n">
        <v>0.708333333333333</v>
      </c>
      <c r="E84" s="50" t="s">
        <v>36</v>
      </c>
      <c r="F84" s="54" t="str">
        <f aca="false">H17</f>
        <v>鴨島フットボールクラブ</v>
      </c>
      <c r="G84" s="51" t="s">
        <v>46</v>
      </c>
      <c r="H84" s="57" t="s">
        <v>91</v>
      </c>
      <c r="I84" s="179" t="str">
        <f aca="false">F85</f>
        <v>鳴門クラブ</v>
      </c>
      <c r="J84" s="189"/>
      <c r="M84" s="0" t="n">
        <v>0</v>
      </c>
    </row>
    <row r="85" customFormat="false" ht="20.25" hidden="false" customHeight="true" outlineLevel="0" collapsed="false">
      <c r="A85" s="234"/>
      <c r="B85" s="235"/>
      <c r="C85" s="236"/>
      <c r="D85" s="79" t="n">
        <v>0.75</v>
      </c>
      <c r="E85" s="79" t="s">
        <v>36</v>
      </c>
      <c r="F85" s="237" t="str">
        <f aca="false">H16</f>
        <v>鳴門クラブ</v>
      </c>
      <c r="G85" s="73" t="s">
        <v>102</v>
      </c>
      <c r="H85" s="161" t="str">
        <f aca="false">F16</f>
        <v>SCR＠TCH+</v>
      </c>
      <c r="I85" s="238" t="s">
        <v>103</v>
      </c>
      <c r="J85" s="189"/>
    </row>
    <row r="86" customFormat="false" ht="20.25" hidden="false" customHeight="true" outlineLevel="0" collapsed="false">
      <c r="A86" s="95"/>
      <c r="B86" s="89"/>
      <c r="C86" s="239" t="s">
        <v>104</v>
      </c>
      <c r="D86" s="33" t="n">
        <v>0.791666666666667</v>
      </c>
      <c r="E86" s="34" t="s">
        <v>18</v>
      </c>
      <c r="F86" s="18" t="str">
        <f aca="false">F15</f>
        <v>Z　団</v>
      </c>
      <c r="G86" s="41" t="s">
        <v>61</v>
      </c>
      <c r="H86" s="37" t="str">
        <f aca="false">H12</f>
        <v>県庁FCG</v>
      </c>
      <c r="I86" s="240" t="str">
        <f aca="false">F87</f>
        <v>フットボールクラブ　チロリン村</v>
      </c>
      <c r="J86" s="189"/>
    </row>
    <row r="87" customFormat="false" ht="17.25" hidden="false" customHeight="false" outlineLevel="0" collapsed="false">
      <c r="A87" s="95"/>
      <c r="B87" s="89"/>
      <c r="C87" s="97" t="str">
        <f aca="false">H87</f>
        <v>プレフ＆阿波FC</v>
      </c>
      <c r="D87" s="33" t="n">
        <v>0.833333333333333</v>
      </c>
      <c r="E87" s="40" t="s">
        <v>28</v>
      </c>
      <c r="F87" s="18" t="str">
        <f aca="false">H19</f>
        <v>フットボールクラブ　チロリン村</v>
      </c>
      <c r="G87" s="41" t="s">
        <v>43</v>
      </c>
      <c r="H87" s="37" t="str">
        <f aca="false">F18</f>
        <v>プレフ＆阿波FC</v>
      </c>
      <c r="I87" s="240" t="str">
        <f aca="false">H86</f>
        <v>県庁FCG</v>
      </c>
      <c r="J87" s="189"/>
    </row>
    <row r="88" customFormat="false" ht="20.25" hidden="false" customHeight="true" outlineLevel="0" collapsed="false">
      <c r="A88" s="24" t="n">
        <v>45571</v>
      </c>
      <c r="B88" s="8" t="s">
        <v>51</v>
      </c>
      <c r="C88" s="26" t="str">
        <f aca="false">F88</f>
        <v>阿南SFC</v>
      </c>
      <c r="D88" s="27" t="n">
        <v>0.416666666666667</v>
      </c>
      <c r="E88" s="28" t="s">
        <v>18</v>
      </c>
      <c r="F88" s="29" t="str">
        <f aca="false">H13</f>
        <v>阿南SFC</v>
      </c>
      <c r="G88" s="84" t="s">
        <v>46</v>
      </c>
      <c r="H88" s="241" t="s">
        <v>91</v>
      </c>
      <c r="I88" s="143" t="str">
        <f aca="false">F89</f>
        <v>オールディーズFC＆RED　OLD</v>
      </c>
      <c r="J88" s="189"/>
    </row>
    <row r="89" customFormat="false" ht="20.25" hidden="false" customHeight="true" outlineLevel="0" collapsed="false">
      <c r="A89" s="24"/>
      <c r="B89" s="8"/>
      <c r="C89" s="26"/>
      <c r="D89" s="33" t="n">
        <v>0.458333333333333</v>
      </c>
      <c r="E89" s="34" t="s">
        <v>18</v>
      </c>
      <c r="F89" s="18" t="str">
        <f aca="false">F14</f>
        <v>オールディーズFC＆RED　OLD</v>
      </c>
      <c r="G89" s="41" t="s">
        <v>59</v>
      </c>
      <c r="H89" s="168" t="str">
        <f aca="false">F15</f>
        <v>Z　団</v>
      </c>
      <c r="I89" s="145" t="str">
        <f aca="false">F90</f>
        <v>津田FC</v>
      </c>
      <c r="J89" s="189"/>
    </row>
    <row r="90" customFormat="false" ht="20.25" hidden="false" customHeight="true" outlineLevel="0" collapsed="false">
      <c r="A90" s="24"/>
      <c r="B90" s="8"/>
      <c r="C90" s="26"/>
      <c r="D90" s="33" t="n">
        <v>0.5</v>
      </c>
      <c r="E90" s="34" t="s">
        <v>18</v>
      </c>
      <c r="F90" s="18" t="str">
        <f aca="false">F13</f>
        <v>津田FC</v>
      </c>
      <c r="G90" s="41" t="s">
        <v>105</v>
      </c>
      <c r="H90" s="168" t="str">
        <f aca="false">H12</f>
        <v>県庁FCG</v>
      </c>
      <c r="I90" s="145" t="str">
        <f aca="false">F91</f>
        <v>応神クラブ</v>
      </c>
      <c r="J90" s="189"/>
    </row>
    <row r="91" customFormat="false" ht="20.25" hidden="false" customHeight="true" outlineLevel="0" collapsed="false">
      <c r="A91" s="24"/>
      <c r="B91" s="8"/>
      <c r="C91" s="38" t="str">
        <f aca="false">H93</f>
        <v>鳴門クラブ</v>
      </c>
      <c r="D91" s="33" t="n">
        <v>0.541666666666667</v>
      </c>
      <c r="E91" s="40" t="s">
        <v>28</v>
      </c>
      <c r="F91" s="18" t="str">
        <f aca="false">H18</f>
        <v>応神クラブ</v>
      </c>
      <c r="G91" s="41" t="s">
        <v>46</v>
      </c>
      <c r="H91" s="37" t="s">
        <v>92</v>
      </c>
      <c r="I91" s="145" t="str">
        <f aca="false">F92</f>
        <v>渭東クラブ</v>
      </c>
      <c r="J91" s="189"/>
    </row>
    <row r="92" customFormat="false" ht="20.25" hidden="false" customHeight="true" outlineLevel="0" collapsed="false">
      <c r="A92" s="24"/>
      <c r="B92" s="8"/>
      <c r="C92" s="38"/>
      <c r="D92" s="33" t="n">
        <v>0.583333333333333</v>
      </c>
      <c r="E92" s="40" t="s">
        <v>28</v>
      </c>
      <c r="F92" s="18" t="str">
        <f aca="false">H51</f>
        <v>渭東クラブ</v>
      </c>
      <c r="G92" s="41" t="s">
        <v>44</v>
      </c>
      <c r="H92" s="168" t="str">
        <f aca="false">H19</f>
        <v>フットボールクラブ　チロリン村</v>
      </c>
      <c r="I92" s="145" t="str">
        <f aca="false">F93</f>
        <v>川友楽</v>
      </c>
      <c r="J92" s="189"/>
    </row>
    <row r="93" customFormat="false" ht="20.25" hidden="false" customHeight="true" outlineLevel="0" collapsed="false">
      <c r="A93" s="24"/>
      <c r="B93" s="8"/>
      <c r="C93" s="38"/>
      <c r="D93" s="147" t="n">
        <v>0.625</v>
      </c>
      <c r="E93" s="43" t="s">
        <v>28</v>
      </c>
      <c r="F93" s="163" t="str">
        <f aca="false">F19</f>
        <v>川友楽</v>
      </c>
      <c r="G93" s="44" t="s">
        <v>43</v>
      </c>
      <c r="H93" s="164" t="str">
        <f aca="false">H16</f>
        <v>鳴門クラブ</v>
      </c>
      <c r="I93" s="46" t="str">
        <f aca="false">H92</f>
        <v>フットボールクラブ　チロリン村</v>
      </c>
      <c r="J93" s="189"/>
    </row>
    <row r="94" customFormat="false" ht="20.25" hidden="false" customHeight="true" outlineLevel="0" collapsed="false">
      <c r="A94" s="24" t="n">
        <v>45578</v>
      </c>
      <c r="B94" s="8" t="s">
        <v>51</v>
      </c>
      <c r="C94" s="26" t="str">
        <f aca="false">F94</f>
        <v>鴨島フットボールクラブ</v>
      </c>
      <c r="D94" s="27" t="n">
        <v>0.416666666666667</v>
      </c>
      <c r="E94" s="100" t="s">
        <v>28</v>
      </c>
      <c r="F94" s="29" t="str">
        <f aca="false">H17</f>
        <v>鴨島フットボールクラブ</v>
      </c>
      <c r="G94" s="41" t="s">
        <v>46</v>
      </c>
      <c r="H94" s="241" t="str">
        <f aca="false">F16</f>
        <v>SCR＠TCH+</v>
      </c>
      <c r="I94" s="143" t="str">
        <f aca="false">F95</f>
        <v>渭東クラブ</v>
      </c>
      <c r="J94" s="189"/>
    </row>
    <row r="95" customFormat="false" ht="20.25" hidden="false" customHeight="true" outlineLevel="0" collapsed="false">
      <c r="A95" s="24"/>
      <c r="B95" s="8"/>
      <c r="C95" s="26"/>
      <c r="D95" s="33" t="n">
        <v>0.458333333333333</v>
      </c>
      <c r="E95" s="40" t="s">
        <v>28</v>
      </c>
      <c r="F95" s="18" t="str">
        <f aca="false">H51</f>
        <v>渭東クラブ</v>
      </c>
      <c r="G95" s="41" t="s">
        <v>62</v>
      </c>
      <c r="H95" s="168" t="str">
        <f aca="false">F19</f>
        <v>川友楽</v>
      </c>
      <c r="I95" s="145" t="str">
        <f aca="false">F96</f>
        <v>STAR　WEST</v>
      </c>
      <c r="J95" s="189"/>
    </row>
    <row r="96" customFormat="false" ht="20.25" hidden="false" customHeight="true" outlineLevel="0" collapsed="false">
      <c r="A96" s="24"/>
      <c r="B96" s="8"/>
      <c r="C96" s="26"/>
      <c r="D96" s="33" t="n">
        <v>0.5</v>
      </c>
      <c r="E96" s="34" t="s">
        <v>18</v>
      </c>
      <c r="F96" s="18" t="str">
        <f aca="false">H15</f>
        <v>STAR　WEST</v>
      </c>
      <c r="G96" s="41" t="s">
        <v>106</v>
      </c>
      <c r="H96" s="168" t="str">
        <f aca="false">F13</f>
        <v>津田FC</v>
      </c>
      <c r="I96" s="145" t="str">
        <f aca="false">F97</f>
        <v>吉野倶楽部＆石井SFC</v>
      </c>
      <c r="J96" s="189"/>
    </row>
    <row r="97" customFormat="false" ht="20.25" hidden="false" customHeight="true" outlineLevel="0" collapsed="false">
      <c r="A97" s="24"/>
      <c r="B97" s="8"/>
      <c r="C97" s="38" t="str">
        <f aca="false">H99</f>
        <v>Z　団</v>
      </c>
      <c r="D97" s="33" t="n">
        <v>0.541666666666667</v>
      </c>
      <c r="E97" s="34" t="s">
        <v>18</v>
      </c>
      <c r="F97" s="18" t="str">
        <f aca="false">H14</f>
        <v>吉野倶楽部＆石井SFC</v>
      </c>
      <c r="G97" s="41" t="s">
        <v>63</v>
      </c>
      <c r="H97" s="37" t="str">
        <f aca="false">F12</f>
        <v>カバロス</v>
      </c>
      <c r="I97" s="242" t="s">
        <v>30</v>
      </c>
      <c r="J97" s="189"/>
    </row>
    <row r="98" customFormat="false" ht="19.5" hidden="false" customHeight="true" outlineLevel="0" collapsed="false">
      <c r="A98" s="24"/>
      <c r="B98" s="8"/>
      <c r="C98" s="38"/>
      <c r="D98" s="33" t="n">
        <v>0.583333333333333</v>
      </c>
      <c r="E98" s="34" t="s">
        <v>18</v>
      </c>
      <c r="F98" s="32" t="s">
        <v>107</v>
      </c>
      <c r="G98" s="41" t="s">
        <v>69</v>
      </c>
      <c r="H98" s="168" t="str">
        <f aca="false">F14</f>
        <v>オールディーズFC＆RED　OLD</v>
      </c>
      <c r="I98" s="242" t="str">
        <f aca="false">F99</f>
        <v>阿南SFC</v>
      </c>
      <c r="J98" s="189"/>
    </row>
    <row r="99" customFormat="false" ht="20.25" hidden="false" customHeight="true" outlineLevel="0" collapsed="false">
      <c r="A99" s="24"/>
      <c r="B99" s="8"/>
      <c r="C99" s="38"/>
      <c r="D99" s="147" t="n">
        <v>0.625</v>
      </c>
      <c r="E99" s="87" t="s">
        <v>18</v>
      </c>
      <c r="F99" s="163" t="str">
        <f aca="false">H13</f>
        <v>阿南SFC</v>
      </c>
      <c r="G99" s="44" t="s">
        <v>88</v>
      </c>
      <c r="H99" s="164" t="str">
        <f aca="false">F15</f>
        <v>Z　団</v>
      </c>
      <c r="I99" s="46" t="str">
        <f aca="false">H98</f>
        <v>オールディーズFC＆RED　OLD</v>
      </c>
      <c r="J99" s="189"/>
    </row>
    <row r="100" customFormat="false" ht="21.75" hidden="false" customHeight="true" outlineLevel="0" collapsed="false">
      <c r="A100" s="154" t="n">
        <v>45592</v>
      </c>
      <c r="B100" s="243" t="s">
        <v>35</v>
      </c>
      <c r="C100" s="97" t="s">
        <v>36</v>
      </c>
      <c r="D100" s="33" t="n">
        <v>0.541666666666667</v>
      </c>
      <c r="E100" s="34" t="s">
        <v>18</v>
      </c>
      <c r="F100" s="244" t="s">
        <v>48</v>
      </c>
      <c r="G100" s="245" t="s">
        <v>50</v>
      </c>
      <c r="H100" s="149" t="str">
        <f aca="false">F14</f>
        <v>オールディーズFC＆RED　OLD</v>
      </c>
      <c r="I100" s="242" t="s">
        <v>108</v>
      </c>
      <c r="J100" s="189"/>
    </row>
    <row r="101" customFormat="false" ht="20.25" hidden="false" customHeight="true" outlineLevel="0" collapsed="false">
      <c r="A101" s="24" t="n">
        <v>45599</v>
      </c>
      <c r="B101" s="8" t="s">
        <v>51</v>
      </c>
      <c r="C101" s="26" t="str">
        <f aca="false">F101</f>
        <v>フットボールクラブ　チロリン村</v>
      </c>
      <c r="D101" s="27" t="n">
        <v>0.416666666666667</v>
      </c>
      <c r="E101" s="100" t="s">
        <v>28</v>
      </c>
      <c r="F101" s="29" t="str">
        <f aca="false">H19</f>
        <v>フットボールクラブ　チロリン村</v>
      </c>
      <c r="G101" s="41" t="s">
        <v>46</v>
      </c>
      <c r="H101" s="241" t="s">
        <v>92</v>
      </c>
      <c r="I101" s="143" t="str">
        <f aca="false">F102</f>
        <v>徳島市シニアサッカークラブ</v>
      </c>
      <c r="J101" s="189"/>
    </row>
    <row r="102" customFormat="false" ht="20.25" hidden="false" customHeight="true" outlineLevel="0" collapsed="false">
      <c r="A102" s="24"/>
      <c r="B102" s="8"/>
      <c r="C102" s="26"/>
      <c r="D102" s="33" t="n">
        <v>0.458333333333333</v>
      </c>
      <c r="E102" s="40" t="s">
        <v>28</v>
      </c>
      <c r="F102" s="18" t="str">
        <f aca="false">F17</f>
        <v>徳島市シニアサッカークラブ</v>
      </c>
      <c r="G102" s="41" t="s">
        <v>46</v>
      </c>
      <c r="H102" s="168" t="s">
        <v>109</v>
      </c>
      <c r="I102" s="242" t="str">
        <f aca="false">F103</f>
        <v>鴨島フットボールクラブ</v>
      </c>
      <c r="J102" s="189"/>
    </row>
    <row r="103" customFormat="false" ht="20.25" hidden="false" customHeight="true" outlineLevel="0" collapsed="false">
      <c r="A103" s="24"/>
      <c r="B103" s="8"/>
      <c r="C103" s="26"/>
      <c r="D103" s="33" t="n">
        <v>0.5</v>
      </c>
      <c r="E103" s="40" t="s">
        <v>28</v>
      </c>
      <c r="F103" s="18" t="str">
        <f aca="false">H17</f>
        <v>鴨島フットボールクラブ</v>
      </c>
      <c r="G103" s="32" t="s">
        <v>110</v>
      </c>
      <c r="H103" s="168" t="str">
        <f aca="false">H51</f>
        <v>渭東クラブ</v>
      </c>
      <c r="I103" s="213" t="str">
        <f aca="false">H102</f>
        <v>（棄権）プレフ＆阿波FC</v>
      </c>
      <c r="J103" s="189"/>
    </row>
    <row r="104" customFormat="false" ht="20.25" hidden="false" customHeight="true" outlineLevel="0" collapsed="false">
      <c r="A104" s="24"/>
      <c r="B104" s="8"/>
      <c r="C104" s="38" t="str">
        <f aca="false">H106</f>
        <v>（棄権）吉野倶楽部＆石井SFC</v>
      </c>
      <c r="D104" s="33"/>
      <c r="E104" s="40" t="s">
        <v>28</v>
      </c>
      <c r="F104" s="32" t="s">
        <v>111</v>
      </c>
      <c r="G104" s="32" t="s">
        <v>110</v>
      </c>
      <c r="H104" s="37" t="str">
        <f aca="false">H16</f>
        <v>鳴門クラブ</v>
      </c>
      <c r="I104" s="213" t="s">
        <v>36</v>
      </c>
      <c r="J104" s="189"/>
    </row>
    <row r="105" customFormat="false" ht="20.25" hidden="false" customHeight="true" outlineLevel="0" collapsed="false">
      <c r="A105" s="24"/>
      <c r="B105" s="8"/>
      <c r="C105" s="38"/>
      <c r="D105" s="219"/>
      <c r="E105" s="34" t="s">
        <v>18</v>
      </c>
      <c r="F105" s="214" t="str">
        <f aca="false">F14</f>
        <v>オールディーズFC＆RED　OLD</v>
      </c>
      <c r="G105" s="32" t="s">
        <v>110</v>
      </c>
      <c r="H105" s="168" t="str">
        <f aca="false">H13</f>
        <v>阿南SFC</v>
      </c>
      <c r="I105" s="145" t="s">
        <v>36</v>
      </c>
      <c r="J105" s="189"/>
    </row>
    <row r="106" customFormat="false" ht="21" hidden="false" customHeight="true" outlineLevel="0" collapsed="false">
      <c r="A106" s="24"/>
      <c r="B106" s="8"/>
      <c r="C106" s="38"/>
      <c r="D106" s="246" t="n">
        <v>0.583333333333333</v>
      </c>
      <c r="E106" s="87" t="s">
        <v>18</v>
      </c>
      <c r="F106" s="163" t="str">
        <f aca="false">H12</f>
        <v>県庁FCG</v>
      </c>
      <c r="G106" s="44" t="s">
        <v>46</v>
      </c>
      <c r="H106" s="247" t="s">
        <v>91</v>
      </c>
      <c r="I106" s="248" t="str">
        <f aca="false">F105</f>
        <v>オールディーズFC＆RED　OLD</v>
      </c>
      <c r="J106" s="189"/>
    </row>
    <row r="107" customFormat="false" ht="20.25" hidden="false" customHeight="true" outlineLevel="0" collapsed="false">
      <c r="A107" s="234" t="n">
        <v>45606</v>
      </c>
      <c r="B107" s="235" t="s">
        <v>35</v>
      </c>
      <c r="C107" s="249" t="str">
        <f aca="false">F107</f>
        <v>PARTINO</v>
      </c>
      <c r="D107" s="64" t="n">
        <v>0.375</v>
      </c>
      <c r="E107" s="64" t="s">
        <v>36</v>
      </c>
      <c r="F107" s="250" t="str">
        <f aca="false">H20</f>
        <v>PARTINO</v>
      </c>
      <c r="G107" s="65" t="s">
        <v>65</v>
      </c>
      <c r="H107" s="182" t="str">
        <f aca="false">H17</f>
        <v>鴨島フットボールクラブ</v>
      </c>
      <c r="I107" s="180" t="str">
        <f aca="false">F108</f>
        <v>県庁FCG</v>
      </c>
      <c r="J107" s="189"/>
    </row>
    <row r="108" customFormat="false" ht="20.25" hidden="false" customHeight="true" outlineLevel="0" collapsed="false">
      <c r="A108" s="234"/>
      <c r="B108" s="235"/>
      <c r="C108" s="249"/>
      <c r="D108" s="50" t="n">
        <v>0.416666666666667</v>
      </c>
      <c r="E108" s="50" t="s">
        <v>36</v>
      </c>
      <c r="F108" s="54" t="str">
        <f aca="false">H12</f>
        <v>県庁FCG</v>
      </c>
      <c r="G108" s="51" t="s">
        <v>54</v>
      </c>
      <c r="H108" s="57" t="str">
        <f aca="false">H18</f>
        <v>応神クラブ</v>
      </c>
      <c r="I108" s="179" t="str">
        <f aca="false">F109</f>
        <v>鳴門クラブ</v>
      </c>
      <c r="J108" s="189"/>
    </row>
    <row r="109" customFormat="false" ht="20.25" hidden="false" customHeight="true" outlineLevel="0" collapsed="false">
      <c r="A109" s="234"/>
      <c r="B109" s="235"/>
      <c r="C109" s="249"/>
      <c r="D109" s="50" t="n">
        <v>0.458333333333333</v>
      </c>
      <c r="E109" s="50" t="s">
        <v>36</v>
      </c>
      <c r="F109" s="54" t="str">
        <f aca="false">H16</f>
        <v>鳴門クラブ</v>
      </c>
      <c r="G109" s="56" t="s">
        <v>59</v>
      </c>
      <c r="H109" s="57" t="str">
        <f aca="false">H14</f>
        <v>吉野倶楽部＆石井SFC</v>
      </c>
      <c r="I109" s="58" t="str">
        <f aca="false">H108</f>
        <v>応神クラブ</v>
      </c>
      <c r="J109" s="189"/>
    </row>
    <row r="110" customFormat="false" ht="20.25" hidden="false" customHeight="true" outlineLevel="0" collapsed="false">
      <c r="A110" s="234"/>
      <c r="B110" s="235"/>
      <c r="C110" s="236" t="str">
        <f aca="false">F110</f>
        <v>フットボールクラブ　チロリン村</v>
      </c>
      <c r="D110" s="64" t="n">
        <v>0.375</v>
      </c>
      <c r="E110" s="64" t="s">
        <v>36</v>
      </c>
      <c r="F110" s="181" t="str">
        <f aca="false">H19</f>
        <v>フットボールクラブ　チロリン村</v>
      </c>
      <c r="G110" s="65" t="s">
        <v>65</v>
      </c>
      <c r="H110" s="182" t="str">
        <f aca="false">F13</f>
        <v>津田FC</v>
      </c>
      <c r="I110" s="180" t="str">
        <f aca="false">F111</f>
        <v>阿南SFC</v>
      </c>
      <c r="J110" s="189"/>
    </row>
    <row r="111" customFormat="false" ht="20.25" hidden="false" customHeight="true" outlineLevel="0" collapsed="false">
      <c r="A111" s="234"/>
      <c r="B111" s="235"/>
      <c r="C111" s="236"/>
      <c r="D111" s="50" t="n">
        <v>0.416666666666667</v>
      </c>
      <c r="E111" s="50" t="s">
        <v>36</v>
      </c>
      <c r="F111" s="54" t="str">
        <f aca="false">H13</f>
        <v>阿南SFC</v>
      </c>
      <c r="G111" s="51" t="s">
        <v>54</v>
      </c>
      <c r="H111" s="57" t="str">
        <f aca="false">F18</f>
        <v>プレフ＆阿波FC</v>
      </c>
      <c r="I111" s="179" t="str">
        <f aca="false">F112</f>
        <v>渭東クラブ</v>
      </c>
      <c r="J111" s="189"/>
    </row>
    <row r="112" customFormat="false" ht="20.25" hidden="false" customHeight="true" outlineLevel="0" collapsed="false">
      <c r="A112" s="234"/>
      <c r="B112" s="235"/>
      <c r="C112" s="236"/>
      <c r="D112" s="79" t="n">
        <v>0.458333333333333</v>
      </c>
      <c r="E112" s="79" t="s">
        <v>36</v>
      </c>
      <c r="F112" s="237" t="str">
        <f aca="false">H51</f>
        <v>渭東クラブ</v>
      </c>
      <c r="G112" s="251" t="s">
        <v>99</v>
      </c>
      <c r="H112" s="161" t="str">
        <f aca="false">F15</f>
        <v>Z　団</v>
      </c>
      <c r="I112" s="238" t="str">
        <f aca="false">H111</f>
        <v>プレフ＆阿波FC</v>
      </c>
      <c r="J112" s="189"/>
    </row>
    <row r="113" customFormat="false" ht="27" hidden="false" customHeight="false" outlineLevel="0" collapsed="false">
      <c r="A113" s="95"/>
      <c r="B113" s="89"/>
      <c r="C113" s="252" t="s">
        <v>112</v>
      </c>
      <c r="D113" s="33" t="n">
        <v>0.5</v>
      </c>
      <c r="E113" s="34" t="s">
        <v>18</v>
      </c>
      <c r="F113" s="18" t="str">
        <f aca="false">F14</f>
        <v>オールディーズFC＆RED　OLD</v>
      </c>
      <c r="G113" s="41" t="s">
        <v>61</v>
      </c>
      <c r="H113" s="37" t="str">
        <f aca="false">H15</f>
        <v>STAR　WEST</v>
      </c>
      <c r="I113" s="240" t="str">
        <f aca="false">F114</f>
        <v>SCR＠TCH+</v>
      </c>
      <c r="J113" s="189"/>
    </row>
    <row r="114" customFormat="false" ht="27" hidden="false" customHeight="false" outlineLevel="0" collapsed="false">
      <c r="A114" s="95"/>
      <c r="B114" s="89"/>
      <c r="C114" s="97" t="str">
        <f aca="false">H114</f>
        <v>徳島市シニアサッカークラブ</v>
      </c>
      <c r="D114" s="33" t="n">
        <v>0.541666666666667</v>
      </c>
      <c r="E114" s="40" t="s">
        <v>28</v>
      </c>
      <c r="F114" s="18" t="str">
        <f aca="false">F16</f>
        <v>SCR＠TCH+</v>
      </c>
      <c r="G114" s="41" t="s">
        <v>69</v>
      </c>
      <c r="H114" s="37" t="str">
        <f aca="false">F17</f>
        <v>徳島市シニアサッカークラブ</v>
      </c>
      <c r="I114" s="240" t="str">
        <f aca="false">H113</f>
        <v>STAR　WEST</v>
      </c>
      <c r="J114" s="189"/>
    </row>
    <row r="115" customFormat="false" ht="17.25" hidden="false" customHeight="true" outlineLevel="0" collapsed="false">
      <c r="A115" s="253" t="n">
        <v>45627</v>
      </c>
      <c r="B115" s="254" t="s">
        <v>17</v>
      </c>
      <c r="C115" s="255" t="s">
        <v>36</v>
      </c>
      <c r="D115" s="256" t="n">
        <v>0.513888888888889</v>
      </c>
      <c r="E115" s="257"/>
      <c r="F115" s="258" t="str">
        <f aca="false">H19</f>
        <v>フットボールクラブ　チロリン村</v>
      </c>
      <c r="G115" s="84" t="s">
        <v>98</v>
      </c>
      <c r="H115" s="259" t="str">
        <f aca="false">F17</f>
        <v>徳島市シニアサッカークラブ</v>
      </c>
      <c r="I115" s="260" t="s">
        <v>33</v>
      </c>
      <c r="J115" s="189"/>
    </row>
    <row r="116" customFormat="false" ht="17.25" hidden="false" customHeight="true" outlineLevel="0" collapsed="false">
      <c r="A116" s="253"/>
      <c r="B116" s="254"/>
      <c r="C116" s="261" t="s">
        <v>113</v>
      </c>
      <c r="D116" s="246" t="n">
        <v>0.5625</v>
      </c>
      <c r="E116" s="262"/>
      <c r="F116" s="263" t="s">
        <v>114</v>
      </c>
      <c r="G116" s="44" t="s">
        <v>69</v>
      </c>
      <c r="H116" s="264" t="str">
        <f aca="false">H13</f>
        <v>阿南SFC</v>
      </c>
      <c r="I116" s="265" t="str">
        <f aca="false">F115</f>
        <v>フットボールクラブ　チロリン村</v>
      </c>
      <c r="J116" s="189"/>
    </row>
    <row r="117" customFormat="false" ht="20.25" hidden="false" customHeight="true" outlineLevel="0" collapsed="false">
      <c r="A117" s="266" t="n">
        <v>45634</v>
      </c>
      <c r="B117" s="199" t="s">
        <v>51</v>
      </c>
      <c r="C117" s="167" t="str">
        <f aca="false">F117</f>
        <v>川友楽</v>
      </c>
      <c r="D117" s="33" t="n">
        <v>0.416666666666667</v>
      </c>
      <c r="E117" s="40" t="s">
        <v>28</v>
      </c>
      <c r="F117" s="18" t="str">
        <f aca="false">F19</f>
        <v>川友楽</v>
      </c>
      <c r="G117" s="18" t="s">
        <v>55</v>
      </c>
      <c r="H117" s="37" t="str">
        <f aca="false">H18</f>
        <v>応神クラブ</v>
      </c>
      <c r="I117" s="242" t="str">
        <f aca="false">F118</f>
        <v>徳島市シニアサッカークラブ</v>
      </c>
      <c r="J117" s="189"/>
    </row>
    <row r="118" customFormat="false" ht="20.25" hidden="false" customHeight="true" outlineLevel="0" collapsed="false">
      <c r="A118" s="266"/>
      <c r="B118" s="199"/>
      <c r="C118" s="167"/>
      <c r="D118" s="33" t="n">
        <v>0.458333333333333</v>
      </c>
      <c r="E118" s="40" t="s">
        <v>28</v>
      </c>
      <c r="F118" s="18" t="str">
        <f aca="false">F17</f>
        <v>徳島市シニアサッカークラブ</v>
      </c>
      <c r="G118" s="18" t="s">
        <v>46</v>
      </c>
      <c r="H118" s="168" t="str">
        <f aca="false">H51</f>
        <v>渭東クラブ</v>
      </c>
      <c r="I118" s="242" t="str">
        <f aca="false">F119</f>
        <v>SCR＠TCH+</v>
      </c>
      <c r="J118" s="189"/>
    </row>
    <row r="119" customFormat="false" ht="20.25" hidden="false" customHeight="true" outlineLevel="0" collapsed="false">
      <c r="A119" s="266"/>
      <c r="B119" s="199"/>
      <c r="C119" s="167"/>
      <c r="D119" s="33" t="n">
        <v>0.5</v>
      </c>
      <c r="E119" s="40" t="s">
        <v>28</v>
      </c>
      <c r="F119" s="18" t="str">
        <f aca="false">F16</f>
        <v>SCR＠TCH+</v>
      </c>
      <c r="G119" s="18" t="s">
        <v>69</v>
      </c>
      <c r="H119" s="168" t="str">
        <f aca="false">F18</f>
        <v>プレフ＆阿波FC</v>
      </c>
      <c r="I119" s="242" t="str">
        <f aca="false">F120</f>
        <v>鳴門クラブ</v>
      </c>
      <c r="J119" s="189"/>
    </row>
    <row r="120" customFormat="false" ht="20.25" hidden="false" customHeight="true" outlineLevel="0" collapsed="false">
      <c r="A120" s="266"/>
      <c r="B120" s="199"/>
      <c r="C120" s="38" t="str">
        <f aca="false">H122</f>
        <v>阿南SFC</v>
      </c>
      <c r="D120" s="33" t="n">
        <v>0.541666666666667</v>
      </c>
      <c r="E120" s="40" t="s">
        <v>28</v>
      </c>
      <c r="F120" s="18" t="str">
        <f aca="false">H16</f>
        <v>鳴門クラブ</v>
      </c>
      <c r="G120" s="18" t="s">
        <v>43</v>
      </c>
      <c r="H120" s="37" t="str">
        <f aca="false">H19</f>
        <v>フットボールクラブ　チロリン村</v>
      </c>
      <c r="I120" s="242" t="str">
        <f aca="false">F121</f>
        <v>Z　団</v>
      </c>
      <c r="J120" s="189"/>
    </row>
    <row r="121" customFormat="false" ht="20.25" hidden="false" customHeight="true" outlineLevel="0" collapsed="false">
      <c r="A121" s="266"/>
      <c r="B121" s="199"/>
      <c r="C121" s="38"/>
      <c r="D121" s="33" t="n">
        <v>0.583333333333333</v>
      </c>
      <c r="E121" s="34" t="s">
        <v>18</v>
      </c>
      <c r="F121" s="18" t="str">
        <f aca="false">F15</f>
        <v>Z　団</v>
      </c>
      <c r="G121" s="18" t="s">
        <v>46</v>
      </c>
      <c r="H121" s="267" t="s">
        <v>91</v>
      </c>
      <c r="I121" s="242" t="str">
        <f aca="false">F122</f>
        <v>県庁FCG</v>
      </c>
      <c r="J121" s="189"/>
    </row>
    <row r="122" customFormat="false" ht="20.25" hidden="false" customHeight="true" outlineLevel="0" collapsed="false">
      <c r="A122" s="266"/>
      <c r="B122" s="199"/>
      <c r="C122" s="38"/>
      <c r="D122" s="147" t="n">
        <v>0.625</v>
      </c>
      <c r="E122" s="87" t="s">
        <v>18</v>
      </c>
      <c r="F122" s="163" t="str">
        <f aca="false">H12</f>
        <v>県庁FCG</v>
      </c>
      <c r="G122" s="148" t="s">
        <v>43</v>
      </c>
      <c r="H122" s="247" t="str">
        <f aca="false">H13</f>
        <v>阿南SFC</v>
      </c>
      <c r="I122" s="268" t="s">
        <v>23</v>
      </c>
      <c r="J122" s="189"/>
    </row>
    <row r="123" customFormat="false" ht="20.25" hidden="false" customHeight="true" outlineLevel="0" collapsed="false">
      <c r="A123" s="269" t="n">
        <v>45641</v>
      </c>
      <c r="B123" s="270" t="s">
        <v>47</v>
      </c>
      <c r="C123" s="236" t="str">
        <f aca="false">F123</f>
        <v>Z　団</v>
      </c>
      <c r="D123" s="64" t="n">
        <v>0.666666666666667</v>
      </c>
      <c r="E123" s="64" t="s">
        <v>36</v>
      </c>
      <c r="F123" s="181" t="str">
        <f aca="false">F15</f>
        <v>Z　団</v>
      </c>
      <c r="G123" s="65" t="s">
        <v>115</v>
      </c>
      <c r="H123" s="182" t="str">
        <f aca="false">H16</f>
        <v>鳴門クラブ</v>
      </c>
      <c r="I123" s="180" t="str">
        <f aca="false">F124</f>
        <v>川友楽</v>
      </c>
      <c r="J123" s="189"/>
    </row>
    <row r="124" customFormat="false" ht="20.25" hidden="false" customHeight="true" outlineLevel="0" collapsed="false">
      <c r="A124" s="269"/>
      <c r="B124" s="270"/>
      <c r="C124" s="236"/>
      <c r="D124" s="50" t="n">
        <v>0.708333333333333</v>
      </c>
      <c r="E124" s="50" t="s">
        <v>36</v>
      </c>
      <c r="F124" s="54" t="str">
        <f aca="false">F19</f>
        <v>川友楽</v>
      </c>
      <c r="G124" s="51" t="s">
        <v>46</v>
      </c>
      <c r="H124" s="57" t="str">
        <f aca="false">F14</f>
        <v>オールディーズFC＆RED　OLD</v>
      </c>
      <c r="I124" s="179" t="str">
        <f aca="false">F125</f>
        <v>フットボールクラブ　チロリン村</v>
      </c>
      <c r="J124" s="189"/>
    </row>
    <row r="125" customFormat="false" ht="20.25" hidden="false" customHeight="true" outlineLevel="0" collapsed="false">
      <c r="A125" s="269"/>
      <c r="B125" s="270"/>
      <c r="C125" s="236"/>
      <c r="D125" s="50" t="n">
        <v>0.75</v>
      </c>
      <c r="E125" s="50" t="s">
        <v>36</v>
      </c>
      <c r="F125" s="54" t="str">
        <f aca="false">H19</f>
        <v>フットボールクラブ　チロリン村</v>
      </c>
      <c r="G125" s="56" t="s">
        <v>99</v>
      </c>
      <c r="H125" s="57" t="str">
        <f aca="false">H13</f>
        <v>阿南SFC</v>
      </c>
      <c r="I125" s="58" t="str">
        <f aca="false">H124</f>
        <v>オールディーズFC＆RED　OLD</v>
      </c>
      <c r="J125" s="189"/>
    </row>
    <row r="126" customFormat="false" ht="20.25" hidden="false" customHeight="true" outlineLevel="0" collapsed="false">
      <c r="A126" s="269"/>
      <c r="B126" s="270"/>
      <c r="C126" s="236" t="str">
        <f aca="false">F126</f>
        <v>応神クラブ</v>
      </c>
      <c r="D126" s="64" t="n">
        <v>0.666666666666667</v>
      </c>
      <c r="E126" s="64" t="s">
        <v>36</v>
      </c>
      <c r="F126" s="181" t="str">
        <f aca="false">H18</f>
        <v>応神クラブ</v>
      </c>
      <c r="G126" s="65" t="s">
        <v>105</v>
      </c>
      <c r="H126" s="182" t="str">
        <f aca="false">H15</f>
        <v>STAR　WEST</v>
      </c>
      <c r="I126" s="180" t="str">
        <f aca="false">F127</f>
        <v>県庁FCG</v>
      </c>
      <c r="J126" s="189"/>
    </row>
    <row r="127" customFormat="false" ht="20.25" hidden="false" customHeight="true" outlineLevel="0" collapsed="false">
      <c r="A127" s="269"/>
      <c r="B127" s="270"/>
      <c r="C127" s="236"/>
      <c r="D127" s="50" t="n">
        <v>0.708333333333333</v>
      </c>
      <c r="E127" s="50" t="s">
        <v>36</v>
      </c>
      <c r="F127" s="54" t="str">
        <f aca="false">H12</f>
        <v>県庁FCG</v>
      </c>
      <c r="G127" s="51" t="s">
        <v>61</v>
      </c>
      <c r="H127" s="57" t="str">
        <f aca="false">F18</f>
        <v>プレフ＆阿波FC</v>
      </c>
      <c r="I127" s="179" t="str">
        <f aca="false">F128</f>
        <v>PARTINO</v>
      </c>
      <c r="J127" s="189"/>
    </row>
    <row r="128" customFormat="false" ht="20.25" hidden="false" customHeight="true" outlineLevel="0" collapsed="false">
      <c r="A128" s="269"/>
      <c r="B128" s="270"/>
      <c r="C128" s="236"/>
      <c r="D128" s="79" t="n">
        <v>0.75</v>
      </c>
      <c r="E128" s="79" t="s">
        <v>36</v>
      </c>
      <c r="F128" s="237" t="str">
        <f aca="false">H20</f>
        <v>PARTINO</v>
      </c>
      <c r="G128" s="73" t="s">
        <v>106</v>
      </c>
      <c r="H128" s="161" t="str">
        <f aca="false">F16</f>
        <v>SCR＠TCH+</v>
      </c>
      <c r="I128" s="238" t="str">
        <f aca="false">H127</f>
        <v>プレフ＆阿波FC</v>
      </c>
      <c r="J128" s="189"/>
    </row>
    <row r="129" customFormat="false" ht="20.25" hidden="false" customHeight="true" outlineLevel="0" collapsed="false">
      <c r="A129" s="220" t="n">
        <v>45648</v>
      </c>
      <c r="B129" s="271" t="s">
        <v>83</v>
      </c>
      <c r="C129" s="239" t="s">
        <v>36</v>
      </c>
      <c r="D129" s="27" t="n">
        <v>0.5</v>
      </c>
      <c r="E129" s="100" t="s">
        <v>28</v>
      </c>
      <c r="F129" s="272" t="s">
        <v>33</v>
      </c>
      <c r="G129" s="273" t="s">
        <v>105</v>
      </c>
      <c r="H129" s="274" t="str">
        <f aca="false">H17</f>
        <v>鴨島フットボールクラブ</v>
      </c>
      <c r="I129" s="85" t="str">
        <f aca="false">F130</f>
        <v>渭東クラブ</v>
      </c>
      <c r="J129" s="23"/>
    </row>
    <row r="130" customFormat="false" ht="27.75" hidden="false" customHeight="false" outlineLevel="0" collapsed="false">
      <c r="A130" s="220"/>
      <c r="B130" s="271"/>
      <c r="C130" s="275" t="s">
        <v>116</v>
      </c>
      <c r="D130" s="223" t="n">
        <v>0.541666666666667</v>
      </c>
      <c r="E130" s="276" t="s">
        <v>28</v>
      </c>
      <c r="F130" s="224" t="str">
        <f aca="false">H51</f>
        <v>渭東クラブ</v>
      </c>
      <c r="G130" s="277" t="s">
        <v>55</v>
      </c>
      <c r="H130" s="278" t="str">
        <f aca="false">H18</f>
        <v>応神クラブ</v>
      </c>
      <c r="I130" s="226" t="str">
        <f aca="false">H129</f>
        <v>鴨島フットボールクラブ</v>
      </c>
      <c r="J130" s="23"/>
    </row>
    <row r="131" customFormat="false" ht="27.75" hidden="false" customHeight="true" outlineLevel="0" collapsed="false"/>
    <row r="174" customFormat="false" ht="13.5" hidden="false" customHeight="false" outlineLevel="0" collapsed="false">
      <c r="B174" s="175" t="s">
        <v>72</v>
      </c>
    </row>
    <row r="175" customFormat="false" ht="27" hidden="false" customHeight="false" outlineLevel="0" collapsed="false">
      <c r="B175" s="0" t="n">
        <v>110</v>
      </c>
      <c r="C175" s="176" t="s">
        <v>19</v>
      </c>
    </row>
    <row r="176" customFormat="false" ht="13.5" hidden="false" customHeight="false" outlineLevel="0" collapsed="false">
      <c r="B176" s="0" t="n">
        <v>111</v>
      </c>
      <c r="C176" s="0" t="s">
        <v>27</v>
      </c>
    </row>
    <row r="177" customFormat="false" ht="13.5" hidden="false" customHeight="false" outlineLevel="0" collapsed="false">
      <c r="B177" s="0" t="n">
        <v>112</v>
      </c>
      <c r="C177" s="177" t="s">
        <v>73</v>
      </c>
    </row>
    <row r="178" customFormat="false" ht="13.5" hidden="false" customHeight="false" outlineLevel="0" collapsed="false">
      <c r="B178" s="0" t="n">
        <v>113</v>
      </c>
      <c r="C178" s="177" t="s">
        <v>39</v>
      </c>
    </row>
    <row r="179" customFormat="false" ht="13.5" hidden="false" customHeight="false" outlineLevel="0" collapsed="false">
      <c r="B179" s="0" t="n">
        <v>114</v>
      </c>
      <c r="C179" s="177" t="s">
        <v>21</v>
      </c>
    </row>
    <row r="180" customFormat="false" ht="13.5" hidden="false" customHeight="false" outlineLevel="0" collapsed="false">
      <c r="B180" s="0" t="n">
        <v>115</v>
      </c>
      <c r="C180" s="177" t="s">
        <v>42</v>
      </c>
    </row>
    <row r="181" customFormat="false" ht="13.5" hidden="false" customHeight="false" outlineLevel="0" collapsed="false">
      <c r="B181" s="0" t="n">
        <v>116</v>
      </c>
      <c r="C181" s="177" t="s">
        <v>74</v>
      </c>
    </row>
    <row r="182" customFormat="false" ht="13.5" hidden="false" customHeight="false" outlineLevel="0" collapsed="false">
      <c r="B182" s="0" t="n">
        <v>117</v>
      </c>
      <c r="C182" s="177" t="s">
        <v>40</v>
      </c>
    </row>
    <row r="183" customFormat="false" ht="13.5" hidden="false" customHeight="false" outlineLevel="0" collapsed="false">
      <c r="B183" s="0" t="n">
        <v>118</v>
      </c>
      <c r="C183" s="177" t="s">
        <v>34</v>
      </c>
    </row>
    <row r="184" customFormat="false" ht="13.5" hidden="false" customHeight="false" outlineLevel="0" collapsed="false">
      <c r="B184" s="0" t="n">
        <v>119</v>
      </c>
      <c r="C184" s="177" t="s">
        <v>25</v>
      </c>
    </row>
    <row r="185" customFormat="false" ht="13.5" hidden="false" customHeight="false" outlineLevel="0" collapsed="false">
      <c r="B185" s="0" t="n">
        <v>120</v>
      </c>
      <c r="C185" s="177" t="s">
        <v>33</v>
      </c>
    </row>
    <row r="186" customFormat="false" ht="13.5" hidden="false" customHeight="false" outlineLevel="0" collapsed="false">
      <c r="B186" s="0" t="n">
        <v>121</v>
      </c>
      <c r="C186" s="0" t="s">
        <v>31</v>
      </c>
    </row>
    <row r="187" customFormat="false" ht="13.5" hidden="false" customHeight="false" outlineLevel="0" collapsed="false">
      <c r="B187" s="0" t="n">
        <v>122</v>
      </c>
      <c r="C187" s="0" t="s">
        <v>24</v>
      </c>
    </row>
    <row r="188" customFormat="false" ht="27" hidden="false" customHeight="false" outlineLevel="0" collapsed="false">
      <c r="B188" s="0" t="n">
        <v>123</v>
      </c>
      <c r="C188" s="176" t="s">
        <v>23</v>
      </c>
    </row>
    <row r="189" customFormat="false" ht="13.5" hidden="false" customHeight="false" outlineLevel="0" collapsed="false">
      <c r="B189" s="0" t="n">
        <v>124</v>
      </c>
      <c r="C189" s="177" t="s">
        <v>75</v>
      </c>
    </row>
    <row r="190" customFormat="false" ht="13.5" hidden="false" customHeight="false" outlineLevel="0" collapsed="false">
      <c r="B190" s="0" t="n">
        <v>125</v>
      </c>
      <c r="C190" s="177" t="s">
        <v>76</v>
      </c>
    </row>
    <row r="191" customFormat="false" ht="13.5" hidden="false" customHeight="false" outlineLevel="0" collapsed="false">
      <c r="B191" s="0" t="n">
        <v>126</v>
      </c>
      <c r="C191" s="177" t="s">
        <v>77</v>
      </c>
    </row>
    <row r="192" customFormat="false" ht="13.5" hidden="false" customHeight="false" outlineLevel="0" collapsed="false">
      <c r="B192" s="0" t="n">
        <v>127</v>
      </c>
      <c r="C192" s="177" t="s">
        <v>78</v>
      </c>
    </row>
  </sheetData>
  <mergeCells count="83">
    <mergeCell ref="A2:I2"/>
    <mergeCell ref="B5:C5"/>
    <mergeCell ref="B6:C6"/>
    <mergeCell ref="F11:H11"/>
    <mergeCell ref="A12:A19"/>
    <mergeCell ref="B12:B13"/>
    <mergeCell ref="B14:B19"/>
    <mergeCell ref="C14:C16"/>
    <mergeCell ref="C17:C19"/>
    <mergeCell ref="A20:A27"/>
    <mergeCell ref="B20:B27"/>
    <mergeCell ref="C20:C21"/>
    <mergeCell ref="C22:C23"/>
    <mergeCell ref="C24:C25"/>
    <mergeCell ref="C26:C27"/>
    <mergeCell ref="A28:A35"/>
    <mergeCell ref="B28:B35"/>
    <mergeCell ref="C28:C29"/>
    <mergeCell ref="C30:C31"/>
    <mergeCell ref="C32:C33"/>
    <mergeCell ref="C34:C35"/>
    <mergeCell ref="A36:A43"/>
    <mergeCell ref="B36:B43"/>
    <mergeCell ref="C36:C37"/>
    <mergeCell ref="C38:C39"/>
    <mergeCell ref="C40:C41"/>
    <mergeCell ref="C42:C43"/>
    <mergeCell ref="A44:A49"/>
    <mergeCell ref="B44:B49"/>
    <mergeCell ref="C44:C46"/>
    <mergeCell ref="C47:C49"/>
    <mergeCell ref="A50:A56"/>
    <mergeCell ref="B50:B56"/>
    <mergeCell ref="C50:C53"/>
    <mergeCell ref="C54:C56"/>
    <mergeCell ref="A57:A62"/>
    <mergeCell ref="B57:B62"/>
    <mergeCell ref="C57:C59"/>
    <mergeCell ref="I59:I60"/>
    <mergeCell ref="C60:C62"/>
    <mergeCell ref="A63:A68"/>
    <mergeCell ref="B63:B68"/>
    <mergeCell ref="C63:C65"/>
    <mergeCell ref="C66:C68"/>
    <mergeCell ref="F71:H71"/>
    <mergeCell ref="A72:A79"/>
    <mergeCell ref="B72:B79"/>
    <mergeCell ref="C72:C73"/>
    <mergeCell ref="C74:C75"/>
    <mergeCell ref="C76:C77"/>
    <mergeCell ref="C78:C79"/>
    <mergeCell ref="A80:A85"/>
    <mergeCell ref="B80:B85"/>
    <mergeCell ref="C80:C82"/>
    <mergeCell ref="C83:C85"/>
    <mergeCell ref="A88:A93"/>
    <mergeCell ref="B88:B93"/>
    <mergeCell ref="C88:C90"/>
    <mergeCell ref="C91:C93"/>
    <mergeCell ref="A94:A99"/>
    <mergeCell ref="B94:B99"/>
    <mergeCell ref="C94:C96"/>
    <mergeCell ref="C97:C99"/>
    <mergeCell ref="A101:A106"/>
    <mergeCell ref="B101:B106"/>
    <mergeCell ref="C101:C103"/>
    <mergeCell ref="C104:C106"/>
    <mergeCell ref="A107:A112"/>
    <mergeCell ref="B107:B112"/>
    <mergeCell ref="C107:C109"/>
    <mergeCell ref="C110:C112"/>
    <mergeCell ref="A115:A116"/>
    <mergeCell ref="B115:B116"/>
    <mergeCell ref="A117:A122"/>
    <mergeCell ref="B117:B122"/>
    <mergeCell ref="C117:C119"/>
    <mergeCell ref="C120:C122"/>
    <mergeCell ref="A123:A128"/>
    <mergeCell ref="B123:B128"/>
    <mergeCell ref="C123:C125"/>
    <mergeCell ref="C126:C128"/>
    <mergeCell ref="A129:A130"/>
    <mergeCell ref="B129:B130"/>
  </mergeCells>
  <printOptions headings="false" gridLines="false" gridLinesSet="true" horizontalCentered="true" verticalCentered="false"/>
  <pageMargins left="0.511805555555556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99"/>
  </cols>
  <sheetData>
    <row r="2" customFormat="false" ht="13.5" hidden="false" customHeight="false" outlineLevel="0" collapsed="false">
      <c r="B2" s="18"/>
    </row>
    <row r="3" customFormat="false" ht="13.5" hidden="false" customHeight="false" outlineLevel="0" collapsed="false">
      <c r="B3" s="18"/>
    </row>
    <row r="4" customFormat="false" ht="13.5" hidden="false" customHeight="false" outlineLevel="0" collapsed="false">
      <c r="D4" s="279" t="n">
        <v>1</v>
      </c>
      <c r="E4" s="279"/>
      <c r="F4" s="279"/>
      <c r="G4" s="279" t="n">
        <v>4</v>
      </c>
      <c r="H4" s="279"/>
      <c r="I4" s="279"/>
      <c r="J4" s="279" t="n">
        <v>7</v>
      </c>
      <c r="K4" s="279"/>
      <c r="L4" s="279"/>
      <c r="M4" s="279" t="n">
        <v>10</v>
      </c>
      <c r="N4" s="279"/>
      <c r="O4" s="279"/>
    </row>
    <row r="5" customFormat="false" ht="13.5" hidden="false" customHeight="false" outlineLevel="0" collapsed="false">
      <c r="B5" s="280" t="s">
        <v>117</v>
      </c>
      <c r="C5" s="141"/>
      <c r="D5" s="281" t="str">
        <f aca="false">B5</f>
        <v>県庁</v>
      </c>
      <c r="E5" s="281" t="str">
        <f aca="false">B13</f>
        <v>カバロス</v>
      </c>
      <c r="F5" s="281" t="str">
        <f aca="false">D6</f>
        <v>鳴門クラブ</v>
      </c>
      <c r="G5" s="141" t="str">
        <f aca="false">B10</f>
        <v>プレフ</v>
      </c>
      <c r="H5" s="282" t="str">
        <f aca="false">B9</f>
        <v>STARWEST</v>
      </c>
      <c r="I5" s="281" t="str">
        <f aca="false">G6</f>
        <v>鳴門クラブ</v>
      </c>
      <c r="J5" s="281" t="str">
        <f aca="false">B12</f>
        <v>SCR@TCH+</v>
      </c>
      <c r="K5" s="281" t="str">
        <f aca="false">B6</f>
        <v>Z団</v>
      </c>
      <c r="L5" s="281" t="str">
        <f aca="false">J6</f>
        <v>STARWEST</v>
      </c>
      <c r="M5" s="281" t="str">
        <f aca="false">B8</f>
        <v>チロリン村</v>
      </c>
      <c r="N5" s="281" t="str">
        <f aca="false">B10</f>
        <v>プレフ</v>
      </c>
      <c r="O5" s="281" t="str">
        <f aca="false">M6</f>
        <v>カバロス</v>
      </c>
      <c r="P5" s="141"/>
    </row>
    <row r="6" customFormat="false" ht="13.5" hidden="false" customHeight="false" outlineLevel="0" collapsed="false">
      <c r="B6" s="283" t="s">
        <v>41</v>
      </c>
      <c r="C6" s="141"/>
      <c r="D6" s="281" t="str">
        <f aca="false">B7</f>
        <v>鳴門クラブ</v>
      </c>
      <c r="E6" s="281" t="str">
        <f aca="false">B10</f>
        <v>プレフ</v>
      </c>
      <c r="F6" s="281" t="str">
        <f aca="false">D7</f>
        <v>STARWEST</v>
      </c>
      <c r="G6" s="282" t="str">
        <f aca="false">B7</f>
        <v>鳴門クラブ</v>
      </c>
      <c r="H6" s="281" t="str">
        <f aca="false">B12</f>
        <v>SCR@TCH+</v>
      </c>
      <c r="I6" s="281" t="str">
        <f aca="false">G7</f>
        <v>応神クラブ</v>
      </c>
      <c r="J6" s="281" t="str">
        <f aca="false">B9</f>
        <v>STARWEST</v>
      </c>
      <c r="K6" s="281" t="str">
        <f aca="false">B7</f>
        <v>鳴門クラブ</v>
      </c>
      <c r="L6" s="281" t="str">
        <f aca="false">J7</f>
        <v>プレフ</v>
      </c>
      <c r="M6" s="281" t="str">
        <f aca="false">B13</f>
        <v>カバロス</v>
      </c>
      <c r="N6" s="281" t="str">
        <f aca="false">B11</f>
        <v>応神クラブ</v>
      </c>
      <c r="O6" s="281" t="str">
        <f aca="false">M7</f>
        <v>SCR@TCH+</v>
      </c>
      <c r="P6" s="141"/>
    </row>
    <row r="7" customFormat="false" ht="13.5" hidden="false" customHeight="false" outlineLevel="0" collapsed="false">
      <c r="B7" s="280" t="s">
        <v>33</v>
      </c>
      <c r="C7" s="141"/>
      <c r="D7" s="281" t="str">
        <f aca="false">B9</f>
        <v>STARWEST</v>
      </c>
      <c r="E7" s="281" t="str">
        <f aca="false">B12</f>
        <v>SCR@TCH+</v>
      </c>
      <c r="F7" s="281" t="str">
        <f aca="false">D8</f>
        <v>チロリン村</v>
      </c>
      <c r="G7" s="281" t="str">
        <f aca="false">B11</f>
        <v>応神クラブ</v>
      </c>
      <c r="H7" s="281" t="str">
        <f aca="false">B5</f>
        <v>県庁</v>
      </c>
      <c r="I7" s="281" t="str">
        <f aca="false">G8</f>
        <v>チロリン村</v>
      </c>
      <c r="J7" s="282" t="str">
        <f aca="false">B10</f>
        <v>プレフ</v>
      </c>
      <c r="K7" s="281" t="str">
        <f aca="false">B11</f>
        <v>応神クラブ</v>
      </c>
      <c r="L7" s="281" t="str">
        <f aca="false">J8</f>
        <v>チロリン村</v>
      </c>
      <c r="M7" s="281" t="str">
        <f aca="false">B12</f>
        <v>SCR@TCH+</v>
      </c>
      <c r="N7" s="282" t="str">
        <f aca="false">B5</f>
        <v>県庁</v>
      </c>
      <c r="O7" s="281" t="str">
        <f aca="false">M8</f>
        <v>Z団</v>
      </c>
      <c r="P7" s="141"/>
    </row>
    <row r="8" customFormat="false" ht="13.5" hidden="false" customHeight="false" outlineLevel="0" collapsed="false">
      <c r="B8" s="280" t="s">
        <v>32</v>
      </c>
      <c r="C8" s="141"/>
      <c r="D8" s="281" t="str">
        <f aca="false">B8</f>
        <v>チロリン村</v>
      </c>
      <c r="E8" s="281" t="str">
        <f aca="false">B11</f>
        <v>応神クラブ</v>
      </c>
      <c r="F8" s="281" t="str">
        <f aca="false">E7</f>
        <v>SCR@TCH+</v>
      </c>
      <c r="G8" s="282" t="str">
        <f aca="false">B8</f>
        <v>チロリン村</v>
      </c>
      <c r="H8" s="281" t="str">
        <f aca="false">B6</f>
        <v>Z団</v>
      </c>
      <c r="I8" s="281" t="str">
        <f aca="false">H7</f>
        <v>県庁</v>
      </c>
      <c r="J8" s="281" t="str">
        <f aca="false">B8</f>
        <v>チロリン村</v>
      </c>
      <c r="K8" s="281" t="str">
        <f aca="false">B13</f>
        <v>カバロス</v>
      </c>
      <c r="L8" s="281" t="str">
        <f aca="false">K7</f>
        <v>応神クラブ</v>
      </c>
      <c r="M8" s="281" t="str">
        <f aca="false">B6</f>
        <v>Z団</v>
      </c>
      <c r="N8" s="281" t="str">
        <f aca="false">B9</f>
        <v>STARWEST</v>
      </c>
      <c r="O8" s="281" t="str">
        <f aca="false">N7</f>
        <v>県庁</v>
      </c>
      <c r="P8" s="141"/>
    </row>
    <row r="9" customFormat="false" ht="13.5" hidden="false" customHeight="false" outlineLevel="0" collapsed="false">
      <c r="B9" s="283" t="s">
        <v>118</v>
      </c>
      <c r="C9" s="141"/>
      <c r="D9" s="284" t="str">
        <f aca="false">B6</f>
        <v>Z団</v>
      </c>
      <c r="E9" s="284"/>
      <c r="F9" s="281"/>
      <c r="G9" s="285" t="str">
        <f aca="false">B13</f>
        <v>カバロス</v>
      </c>
      <c r="H9" s="285"/>
      <c r="I9" s="286"/>
      <c r="J9" s="284" t="str">
        <f aca="false">B5</f>
        <v>県庁</v>
      </c>
      <c r="K9" s="284"/>
      <c r="L9" s="281"/>
      <c r="M9" s="284" t="str">
        <f aca="false">B7</f>
        <v>鳴門クラブ</v>
      </c>
      <c r="N9" s="284"/>
      <c r="O9" s="281"/>
      <c r="P9" s="141"/>
    </row>
    <row r="10" customFormat="false" ht="13.5" hidden="false" customHeight="false" outlineLevel="0" collapsed="false">
      <c r="B10" s="280" t="s">
        <v>29</v>
      </c>
      <c r="C10" s="141"/>
      <c r="D10" s="141"/>
      <c r="E10" s="281"/>
      <c r="F10" s="287"/>
      <c r="G10" s="141"/>
      <c r="H10" s="281"/>
      <c r="I10" s="287"/>
      <c r="J10" s="141"/>
      <c r="K10" s="281"/>
      <c r="L10" s="287"/>
      <c r="M10" s="141"/>
      <c r="N10" s="281"/>
      <c r="O10" s="287"/>
      <c r="P10" s="141"/>
    </row>
    <row r="11" customFormat="false" ht="13.5" hidden="false" customHeight="false" outlineLevel="0" collapsed="false">
      <c r="B11" s="280" t="s">
        <v>40</v>
      </c>
      <c r="C11" s="141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141"/>
    </row>
    <row r="12" customFormat="false" ht="13.5" hidden="false" customHeight="false" outlineLevel="0" collapsed="false">
      <c r="B12" s="289" t="s">
        <v>119</v>
      </c>
      <c r="C12" s="141"/>
      <c r="D12" s="290" t="n">
        <v>2</v>
      </c>
      <c r="E12" s="290"/>
      <c r="F12" s="290"/>
      <c r="G12" s="290" t="n">
        <v>5</v>
      </c>
      <c r="H12" s="290"/>
      <c r="I12" s="290"/>
      <c r="J12" s="290" t="n">
        <v>8</v>
      </c>
      <c r="K12" s="290"/>
      <c r="L12" s="290"/>
      <c r="M12" s="290" t="n">
        <v>11</v>
      </c>
      <c r="N12" s="290"/>
      <c r="O12" s="290"/>
      <c r="P12" s="141"/>
    </row>
    <row r="13" customFormat="false" ht="13.5" hidden="false" customHeight="false" outlineLevel="0" collapsed="false">
      <c r="B13" s="280" t="s">
        <v>48</v>
      </c>
      <c r="C13" s="141"/>
      <c r="D13" s="281" t="str">
        <f aca="false">B5</f>
        <v>県庁</v>
      </c>
      <c r="E13" s="281" t="str">
        <f aca="false">B9</f>
        <v>STARWEST</v>
      </c>
      <c r="F13" s="281" t="str">
        <f aca="false">D14</f>
        <v>SCR@TCH+</v>
      </c>
      <c r="G13" s="281" t="str">
        <f aca="false">B13</f>
        <v>カバロス</v>
      </c>
      <c r="H13" s="281" t="str">
        <f aca="false">B6</f>
        <v>Z団</v>
      </c>
      <c r="I13" s="281" t="str">
        <f aca="false">G14</f>
        <v>STARWEST</v>
      </c>
      <c r="J13" s="281" t="str">
        <f aca="false">B9</f>
        <v>STARWEST</v>
      </c>
      <c r="K13" s="281" t="str">
        <f aca="false">B13</f>
        <v>カバロス</v>
      </c>
      <c r="L13" s="281" t="str">
        <f aca="false">J14</f>
        <v>県庁</v>
      </c>
      <c r="M13" s="281"/>
      <c r="N13" s="281"/>
      <c r="O13" s="281"/>
      <c r="P13" s="141"/>
    </row>
    <row r="14" customFormat="false" ht="13.5" hidden="false" customHeight="false" outlineLevel="0" collapsed="false">
      <c r="B14" s="283"/>
      <c r="C14" s="141"/>
      <c r="D14" s="282" t="str">
        <f aca="false">B12</f>
        <v>SCR@TCH+</v>
      </c>
      <c r="E14" s="281" t="str">
        <f aca="false">B8</f>
        <v>チロリン村</v>
      </c>
      <c r="F14" s="281" t="str">
        <f aca="false">D15</f>
        <v>カバロス</v>
      </c>
      <c r="G14" s="281" t="str">
        <f aca="false">B9</f>
        <v>STARWEST</v>
      </c>
      <c r="H14" s="281" t="str">
        <f aca="false">B8</f>
        <v>チロリン村</v>
      </c>
      <c r="I14" s="281" t="str">
        <f aca="false">G15</f>
        <v>プレフ</v>
      </c>
      <c r="J14" s="281" t="str">
        <f aca="false">B5</f>
        <v>県庁</v>
      </c>
      <c r="K14" s="281" t="str">
        <f aca="false">B8</f>
        <v>チロリン村</v>
      </c>
      <c r="L14" s="281" t="str">
        <f aca="false">J15</f>
        <v>プレフ</v>
      </c>
      <c r="M14" s="281"/>
      <c r="N14" s="281"/>
      <c r="O14" s="281"/>
      <c r="P14" s="141"/>
    </row>
    <row r="15" customFormat="false" ht="13.5" hidden="false" customHeight="false" outlineLevel="0" collapsed="false">
      <c r="B15" s="283"/>
      <c r="C15" s="141"/>
      <c r="D15" s="281" t="str">
        <f aca="false">B13</f>
        <v>カバロス</v>
      </c>
      <c r="E15" s="281" t="str">
        <f aca="false">B7</f>
        <v>鳴門クラブ</v>
      </c>
      <c r="F15" s="281" t="str">
        <f aca="false">D16</f>
        <v>応神クラブ</v>
      </c>
      <c r="G15" s="281" t="str">
        <f aca="false">B10</f>
        <v>プレフ</v>
      </c>
      <c r="H15" s="281" t="str">
        <f aca="false">B12</f>
        <v>SCR@TCH+</v>
      </c>
      <c r="I15" s="281" t="str">
        <f aca="false">G16</f>
        <v>県庁</v>
      </c>
      <c r="J15" s="281" t="str">
        <f aca="false">B10</f>
        <v>プレフ</v>
      </c>
      <c r="K15" s="281" t="str">
        <f aca="false">B6</f>
        <v>Z団</v>
      </c>
      <c r="L15" s="281" t="str">
        <f aca="false">J16</f>
        <v>応神クラブ</v>
      </c>
      <c r="M15" s="281"/>
      <c r="N15" s="281"/>
      <c r="O15" s="281"/>
      <c r="P15" s="141"/>
    </row>
    <row r="16" customFormat="false" ht="13.5" hidden="false" customHeight="false" outlineLevel="0" collapsed="false">
      <c r="B16" s="291"/>
      <c r="C16" s="141"/>
      <c r="D16" s="281" t="str">
        <f aca="false">B11</f>
        <v>応神クラブ</v>
      </c>
      <c r="E16" s="281" t="str">
        <f aca="false">B6</f>
        <v>Z団</v>
      </c>
      <c r="F16" s="281" t="str">
        <f aca="false">E15</f>
        <v>鳴門クラブ</v>
      </c>
      <c r="G16" s="281" t="str">
        <f aca="false">B5</f>
        <v>県庁</v>
      </c>
      <c r="H16" s="281" t="str">
        <f aca="false">B7</f>
        <v>鳴門クラブ</v>
      </c>
      <c r="I16" s="281" t="str">
        <f aca="false">H15</f>
        <v>SCR@TCH+</v>
      </c>
      <c r="J16" s="141" t="str">
        <f aca="false">B11</f>
        <v>応神クラブ</v>
      </c>
      <c r="K16" s="281" t="str">
        <f aca="false">B7</f>
        <v>鳴門クラブ</v>
      </c>
      <c r="L16" s="281" t="str">
        <f aca="false">K15</f>
        <v>Z団</v>
      </c>
      <c r="M16" s="141"/>
      <c r="N16" s="141"/>
      <c r="O16" s="281"/>
      <c r="P16" s="141"/>
    </row>
    <row r="17" customFormat="false" ht="13.5" hidden="false" customHeight="false" outlineLevel="0" collapsed="false">
      <c r="B17" s="141"/>
      <c r="C17" s="141"/>
      <c r="D17" s="292" t="str">
        <f aca="false">B10</f>
        <v>プレフ</v>
      </c>
      <c r="E17" s="292"/>
      <c r="F17" s="281"/>
      <c r="G17" s="284" t="str">
        <f aca="false">B11</f>
        <v>応神クラブ</v>
      </c>
      <c r="H17" s="284"/>
      <c r="I17" s="281"/>
      <c r="J17" s="284" t="str">
        <f aca="false">B12</f>
        <v>SCR@TCH+</v>
      </c>
      <c r="K17" s="284"/>
      <c r="L17" s="281"/>
      <c r="M17" s="281"/>
      <c r="N17" s="281"/>
      <c r="O17" s="281"/>
      <c r="P17" s="141"/>
    </row>
    <row r="18" customFormat="false" ht="13.5" hidden="false" customHeight="false" outlineLevel="0" collapsed="false">
      <c r="B18" s="141"/>
      <c r="C18" s="141"/>
      <c r="D18" s="141"/>
      <c r="E18" s="293"/>
      <c r="F18" s="287"/>
      <c r="G18" s="282"/>
      <c r="H18" s="281"/>
      <c r="I18" s="287"/>
      <c r="J18" s="141"/>
      <c r="K18" s="281"/>
      <c r="L18" s="287"/>
      <c r="M18" s="282"/>
      <c r="N18" s="281"/>
      <c r="O18" s="287"/>
      <c r="P18" s="141"/>
    </row>
    <row r="19" customFormat="false" ht="13.5" hidden="false" customHeight="false" outlineLevel="0" collapsed="false">
      <c r="B19" s="294"/>
      <c r="C19" s="141"/>
      <c r="D19" s="288"/>
      <c r="E19" s="288"/>
      <c r="F19" s="288"/>
      <c r="G19" s="288"/>
      <c r="H19" s="288"/>
      <c r="I19" s="288"/>
      <c r="J19" s="281"/>
      <c r="K19" s="288"/>
      <c r="L19" s="288"/>
      <c r="M19" s="288"/>
      <c r="N19" s="288"/>
      <c r="O19" s="288"/>
      <c r="P19" s="141"/>
    </row>
    <row r="20" customFormat="false" ht="13.5" hidden="false" customHeight="false" outlineLevel="0" collapsed="false">
      <c r="B20" s="294"/>
      <c r="C20" s="141"/>
      <c r="D20" s="290" t="n">
        <v>3</v>
      </c>
      <c r="E20" s="290"/>
      <c r="F20" s="290"/>
      <c r="G20" s="290" t="n">
        <v>6</v>
      </c>
      <c r="H20" s="290"/>
      <c r="I20" s="290"/>
      <c r="J20" s="290" t="n">
        <v>9</v>
      </c>
      <c r="K20" s="290"/>
      <c r="L20" s="290"/>
      <c r="M20" s="295"/>
      <c r="N20" s="295"/>
      <c r="O20" s="295"/>
      <c r="P20" s="141"/>
    </row>
    <row r="21" customFormat="false" ht="13.5" hidden="false" customHeight="false" outlineLevel="0" collapsed="false">
      <c r="B21" s="294"/>
      <c r="C21" s="141"/>
      <c r="D21" s="281" t="str">
        <f aca="false">B12</f>
        <v>SCR@TCH+</v>
      </c>
      <c r="E21" s="281" t="str">
        <f aca="false">B11</f>
        <v>応神クラブ</v>
      </c>
      <c r="F21" s="281" t="str">
        <f aca="false">D22</f>
        <v>プレフ</v>
      </c>
      <c r="G21" s="281" t="str">
        <f aca="false">B10</f>
        <v>プレフ</v>
      </c>
      <c r="H21" s="281" t="str">
        <f aca="false">B5</f>
        <v>県庁</v>
      </c>
      <c r="I21" s="281" t="str">
        <f aca="false">G22</f>
        <v>STARWEST</v>
      </c>
      <c r="J21" s="281"/>
      <c r="K21" s="281"/>
      <c r="L21" s="281" t="n">
        <f aca="false">J22</f>
        <v>0</v>
      </c>
      <c r="M21" s="288"/>
      <c r="N21" s="288"/>
      <c r="O21" s="288"/>
      <c r="P21" s="141"/>
    </row>
    <row r="22" customFormat="false" ht="13.5" hidden="false" customHeight="false" outlineLevel="0" collapsed="false">
      <c r="B22" s="294"/>
      <c r="C22" s="141"/>
      <c r="D22" s="281" t="str">
        <f aca="false">B10</f>
        <v>プレフ</v>
      </c>
      <c r="E22" s="281" t="str">
        <f aca="false">B13</f>
        <v>カバロス</v>
      </c>
      <c r="F22" s="281" t="str">
        <f aca="false">D23</f>
        <v>チロリン村</v>
      </c>
      <c r="G22" s="281" t="str">
        <f aca="false">B9</f>
        <v>STARWEST</v>
      </c>
      <c r="H22" s="281" t="str">
        <f aca="false">B11</f>
        <v>応神クラブ</v>
      </c>
      <c r="I22" s="281" t="str">
        <f aca="false">G23</f>
        <v>SCR@TCH+</v>
      </c>
      <c r="J22" s="281"/>
      <c r="K22" s="281"/>
      <c r="L22" s="281" t="n">
        <f aca="false">J23</f>
        <v>0</v>
      </c>
      <c r="M22" s="288"/>
      <c r="N22" s="288"/>
      <c r="O22" s="288"/>
      <c r="P22" s="141"/>
    </row>
    <row r="23" customFormat="false" ht="13.5" hidden="false" customHeight="false" outlineLevel="0" collapsed="false">
      <c r="B23" s="294"/>
      <c r="C23" s="141"/>
      <c r="D23" s="281" t="str">
        <f aca="false">B8</f>
        <v>チロリン村</v>
      </c>
      <c r="E23" s="281" t="str">
        <f aca="false">B7</f>
        <v>鳴門クラブ</v>
      </c>
      <c r="F23" s="281" t="str">
        <f aca="false">D24</f>
        <v>Z団</v>
      </c>
      <c r="G23" s="281" t="str">
        <f aca="false">B12</f>
        <v>SCR@TCH+</v>
      </c>
      <c r="H23" s="281" t="str">
        <f aca="false">B13</f>
        <v>カバロス</v>
      </c>
      <c r="I23" s="281" t="str">
        <f aca="false">G24</f>
        <v>Z団</v>
      </c>
      <c r="J23" s="281"/>
      <c r="K23" s="281"/>
      <c r="L23" s="281" t="n">
        <f aca="false">J24</f>
        <v>0</v>
      </c>
      <c r="M23" s="288"/>
      <c r="N23" s="288"/>
      <c r="O23" s="288"/>
      <c r="P23" s="141"/>
    </row>
    <row r="24" customFormat="false" ht="13.5" hidden="false" customHeight="false" outlineLevel="0" collapsed="false">
      <c r="B24" s="294"/>
      <c r="C24" s="141"/>
      <c r="D24" s="281" t="str">
        <f aca="false">B6</f>
        <v>Z団</v>
      </c>
      <c r="E24" s="281" t="str">
        <f aca="false">B5</f>
        <v>県庁</v>
      </c>
      <c r="F24" s="281" t="str">
        <f aca="false">E23</f>
        <v>鳴門クラブ</v>
      </c>
      <c r="G24" s="281" t="str">
        <f aca="false">B6</f>
        <v>Z団</v>
      </c>
      <c r="H24" s="281" t="str">
        <f aca="false">B7</f>
        <v>鳴門クラブ</v>
      </c>
      <c r="I24" s="281" t="str">
        <f aca="false">H23</f>
        <v>カバロス</v>
      </c>
      <c r="J24" s="281"/>
      <c r="K24" s="281"/>
      <c r="L24" s="281" t="n">
        <f aca="false">J25</f>
        <v>0</v>
      </c>
      <c r="M24" s="288"/>
      <c r="N24" s="288"/>
      <c r="O24" s="288"/>
      <c r="P24" s="141"/>
    </row>
    <row r="25" customFormat="false" ht="13.5" hidden="false" customHeight="false" outlineLevel="0" collapsed="false">
      <c r="B25" s="294"/>
      <c r="C25" s="141"/>
      <c r="D25" s="284" t="str">
        <f aca="false">B9</f>
        <v>STARWEST</v>
      </c>
      <c r="E25" s="284"/>
      <c r="F25" s="281"/>
      <c r="G25" s="292" t="str">
        <f aca="false">B8</f>
        <v>チロリン村</v>
      </c>
      <c r="H25" s="292"/>
      <c r="I25" s="281"/>
      <c r="J25" s="281"/>
      <c r="K25" s="281"/>
      <c r="L25" s="281" t="n">
        <f aca="false">J26</f>
        <v>0</v>
      </c>
      <c r="M25" s="288"/>
      <c r="N25" s="288"/>
      <c r="O25" s="288"/>
      <c r="P25" s="141"/>
    </row>
    <row r="26" customFormat="false" ht="13.5" hidden="false" customHeight="false" outlineLevel="0" collapsed="false">
      <c r="B26" s="294"/>
      <c r="C26" s="141"/>
      <c r="D26" s="141"/>
      <c r="E26" s="281"/>
      <c r="F26" s="287"/>
      <c r="G26" s="282"/>
      <c r="H26" s="281"/>
      <c r="I26" s="287"/>
      <c r="J26" s="282"/>
      <c r="K26" s="281"/>
      <c r="L26" s="287" t="n">
        <f aca="false">K25</f>
        <v>0</v>
      </c>
      <c r="M26" s="295"/>
      <c r="N26" s="295"/>
      <c r="O26" s="295"/>
      <c r="P26" s="141"/>
    </row>
    <row r="28" customFormat="false" ht="13.5" hidden="false" customHeight="false" outlineLevel="0" collapsed="false">
      <c r="B28" s="18"/>
    </row>
    <row r="30" customFormat="false" ht="13.5" hidden="true" customHeight="false" outlineLevel="0" collapsed="false">
      <c r="D30" s="279" t="n">
        <v>1</v>
      </c>
      <c r="E30" s="279"/>
      <c r="F30" s="279"/>
      <c r="G30" s="279" t="n">
        <v>4</v>
      </c>
      <c r="H30" s="279"/>
      <c r="I30" s="279"/>
      <c r="J30" s="279" t="n">
        <v>7</v>
      </c>
      <c r="K30" s="279"/>
      <c r="L30" s="279"/>
      <c r="M30" s="279" t="n">
        <v>10</v>
      </c>
      <c r="N30" s="279"/>
      <c r="O30" s="279"/>
    </row>
    <row r="31" customFormat="false" ht="13.5" hidden="true" customHeight="false" outlineLevel="0" collapsed="false">
      <c r="B31" s="280" t="s">
        <v>120</v>
      </c>
      <c r="C31" s="141"/>
      <c r="D31" s="281" t="str">
        <f aca="false">B31</f>
        <v>渭東</v>
      </c>
      <c r="E31" s="281" t="str">
        <f aca="false">B39</f>
        <v>パルティーノ</v>
      </c>
      <c r="F31" s="281" t="str">
        <f aca="false">D32</f>
        <v>川友楽</v>
      </c>
      <c r="G31" s="141" t="str">
        <f aca="false">B36</f>
        <v>オールディーズRED</v>
      </c>
      <c r="H31" s="282" t="str">
        <f aca="false">B35</f>
        <v>津田</v>
      </c>
      <c r="I31" s="281" t="str">
        <f aca="false">G32</f>
        <v>川友楽</v>
      </c>
      <c r="J31" s="281" t="str">
        <f aca="false">B38</f>
        <v>吉野倶楽部＆石井</v>
      </c>
      <c r="K31" s="281" t="str">
        <f aca="false">B32</f>
        <v>徳島SSS</v>
      </c>
      <c r="L31" s="281" t="str">
        <f aca="false">J32</f>
        <v>津田</v>
      </c>
      <c r="M31" s="281" t="str">
        <f aca="false">B34</f>
        <v>鴨島</v>
      </c>
      <c r="N31" s="281" t="str">
        <f aca="false">B36</f>
        <v>オールディーズRED</v>
      </c>
      <c r="O31" s="281" t="str">
        <f aca="false">M32</f>
        <v>パルティーノ</v>
      </c>
    </row>
    <row r="32" customFormat="false" ht="13.5" hidden="true" customHeight="false" outlineLevel="0" collapsed="false">
      <c r="B32" s="280" t="s">
        <v>121</v>
      </c>
      <c r="C32" s="141"/>
      <c r="D32" s="281" t="str">
        <f aca="false">B33</f>
        <v>川友楽</v>
      </c>
      <c r="E32" s="281" t="str">
        <f aca="false">B36</f>
        <v>オールディーズRED</v>
      </c>
      <c r="F32" s="281" t="str">
        <f aca="false">D33</f>
        <v>津田</v>
      </c>
      <c r="G32" s="282" t="str">
        <f aca="false">B33</f>
        <v>川友楽</v>
      </c>
      <c r="H32" s="281" t="str">
        <f aca="false">B38</f>
        <v>吉野倶楽部＆石井</v>
      </c>
      <c r="I32" s="281" t="str">
        <f aca="false">G33</f>
        <v>阿南</v>
      </c>
      <c r="J32" s="281" t="str">
        <f aca="false">B35</f>
        <v>津田</v>
      </c>
      <c r="K32" s="281" t="str">
        <f aca="false">B33</f>
        <v>川友楽</v>
      </c>
      <c r="L32" s="281" t="str">
        <f aca="false">J33</f>
        <v>オールディーズRED</v>
      </c>
      <c r="M32" s="281" t="str">
        <f aca="false">B39</f>
        <v>パルティーノ</v>
      </c>
      <c r="N32" s="281" t="str">
        <f aca="false">B37</f>
        <v>阿南</v>
      </c>
      <c r="O32" s="281" t="str">
        <f aca="false">M33</f>
        <v>吉野倶楽部＆石井</v>
      </c>
    </row>
    <row r="33" customFormat="false" ht="13.5" hidden="true" customHeight="false" outlineLevel="0" collapsed="false">
      <c r="B33" s="280" t="s">
        <v>39</v>
      </c>
      <c r="C33" s="141"/>
      <c r="D33" s="281" t="str">
        <f aca="false">B35</f>
        <v>津田</v>
      </c>
      <c r="E33" s="281" t="str">
        <f aca="false">B38</f>
        <v>吉野倶楽部＆石井</v>
      </c>
      <c r="F33" s="281" t="str">
        <f aca="false">D34</f>
        <v>鴨島</v>
      </c>
      <c r="G33" s="281" t="str">
        <f aca="false">B37</f>
        <v>阿南</v>
      </c>
      <c r="H33" s="281" t="str">
        <f aca="false">B31</f>
        <v>渭東</v>
      </c>
      <c r="I33" s="281" t="str">
        <f aca="false">G34</f>
        <v>鴨島</v>
      </c>
      <c r="J33" s="282" t="str">
        <f aca="false">B36</f>
        <v>オールディーズRED</v>
      </c>
      <c r="K33" s="281" t="str">
        <f aca="false">B37</f>
        <v>阿南</v>
      </c>
      <c r="L33" s="281" t="str">
        <f aca="false">J34</f>
        <v>鴨島</v>
      </c>
      <c r="M33" s="281" t="str">
        <f aca="false">B38</f>
        <v>吉野倶楽部＆石井</v>
      </c>
      <c r="N33" s="282" t="str">
        <f aca="false">B31</f>
        <v>渭東</v>
      </c>
      <c r="O33" s="281" t="str">
        <f aca="false">M34</f>
        <v>徳島SSS</v>
      </c>
    </row>
    <row r="34" customFormat="false" ht="13.5" hidden="true" customHeight="false" outlineLevel="0" collapsed="false">
      <c r="B34" s="280" t="s">
        <v>122</v>
      </c>
      <c r="C34" s="141"/>
      <c r="D34" s="281" t="str">
        <f aca="false">B34</f>
        <v>鴨島</v>
      </c>
      <c r="E34" s="281" t="str">
        <f aca="false">B37</f>
        <v>阿南</v>
      </c>
      <c r="F34" s="281" t="str">
        <f aca="false">E33</f>
        <v>吉野倶楽部＆石井</v>
      </c>
      <c r="G34" s="282" t="str">
        <f aca="false">B34</f>
        <v>鴨島</v>
      </c>
      <c r="H34" s="281" t="str">
        <f aca="false">B32</f>
        <v>徳島SSS</v>
      </c>
      <c r="I34" s="281" t="str">
        <f aca="false">H33</f>
        <v>渭東</v>
      </c>
      <c r="J34" s="281" t="str">
        <f aca="false">B34</f>
        <v>鴨島</v>
      </c>
      <c r="K34" s="281" t="str">
        <f aca="false">B39</f>
        <v>パルティーノ</v>
      </c>
      <c r="L34" s="281" t="str">
        <f aca="false">K33</f>
        <v>阿南</v>
      </c>
      <c r="M34" s="281" t="str">
        <f aca="false">B32</f>
        <v>徳島SSS</v>
      </c>
      <c r="N34" s="281" t="str">
        <f aca="false">B35</f>
        <v>津田</v>
      </c>
      <c r="O34" s="281" t="str">
        <f aca="false">N33</f>
        <v>渭東</v>
      </c>
    </row>
    <row r="35" customFormat="false" ht="13.5" hidden="true" customHeight="false" outlineLevel="0" collapsed="false">
      <c r="B35" s="280" t="s">
        <v>123</v>
      </c>
      <c r="C35" s="141"/>
      <c r="D35" s="284" t="str">
        <f aca="false">B32</f>
        <v>徳島SSS</v>
      </c>
      <c r="E35" s="284"/>
      <c r="F35" s="281"/>
      <c r="G35" s="285" t="str">
        <f aca="false">B39</f>
        <v>パルティーノ</v>
      </c>
      <c r="H35" s="285"/>
      <c r="I35" s="286"/>
      <c r="J35" s="284" t="str">
        <f aca="false">B31</f>
        <v>渭東</v>
      </c>
      <c r="K35" s="284"/>
      <c r="L35" s="281"/>
      <c r="M35" s="284" t="str">
        <f aca="false">B33</f>
        <v>川友楽</v>
      </c>
      <c r="N35" s="284"/>
      <c r="O35" s="281"/>
      <c r="P35" s="141"/>
    </row>
    <row r="36" customFormat="false" ht="13.5" hidden="true" customHeight="false" outlineLevel="0" collapsed="false">
      <c r="B36" s="280" t="s">
        <v>124</v>
      </c>
      <c r="C36" s="141"/>
      <c r="D36" s="141"/>
      <c r="E36" s="281"/>
      <c r="F36" s="287"/>
      <c r="G36" s="141"/>
      <c r="H36" s="281"/>
      <c r="I36" s="287"/>
      <c r="J36" s="141"/>
      <c r="K36" s="281"/>
      <c r="L36" s="287"/>
      <c r="M36" s="141"/>
      <c r="N36" s="281"/>
      <c r="O36" s="287"/>
      <c r="P36" s="141"/>
    </row>
    <row r="37" customFormat="false" ht="13.5" hidden="true" customHeight="false" outlineLevel="0" collapsed="false">
      <c r="B37" s="280" t="s">
        <v>125</v>
      </c>
      <c r="C37" s="141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141"/>
    </row>
    <row r="38" customFormat="false" ht="13.5" hidden="true" customHeight="false" outlineLevel="0" collapsed="false">
      <c r="B38" s="280" t="s">
        <v>126</v>
      </c>
      <c r="C38" s="141"/>
      <c r="D38" s="290" t="n">
        <v>2</v>
      </c>
      <c r="E38" s="290"/>
      <c r="F38" s="290"/>
      <c r="G38" s="290" t="n">
        <v>5</v>
      </c>
      <c r="H38" s="290"/>
      <c r="I38" s="290"/>
      <c r="J38" s="290" t="n">
        <v>8</v>
      </c>
      <c r="K38" s="290"/>
      <c r="L38" s="290"/>
      <c r="M38" s="290" t="n">
        <v>11</v>
      </c>
      <c r="N38" s="290"/>
      <c r="O38" s="290"/>
      <c r="P38" s="141"/>
    </row>
    <row r="39" customFormat="false" ht="13.5" hidden="true" customHeight="false" outlineLevel="0" collapsed="false">
      <c r="B39" s="280" t="s">
        <v>127</v>
      </c>
      <c r="C39" s="141"/>
      <c r="D39" s="281" t="str">
        <f aca="false">B31</f>
        <v>渭東</v>
      </c>
      <c r="E39" s="281" t="str">
        <f aca="false">B35</f>
        <v>津田</v>
      </c>
      <c r="F39" s="281" t="str">
        <f aca="false">D40</f>
        <v>吉野倶楽部＆石井</v>
      </c>
      <c r="G39" s="281" t="str">
        <f aca="false">B39</f>
        <v>パルティーノ</v>
      </c>
      <c r="H39" s="281" t="str">
        <f aca="false">B32</f>
        <v>徳島SSS</v>
      </c>
      <c r="I39" s="281" t="str">
        <f aca="false">G40</f>
        <v>津田</v>
      </c>
      <c r="J39" s="281" t="str">
        <f aca="false">B35</f>
        <v>津田</v>
      </c>
      <c r="K39" s="281" t="str">
        <f aca="false">B39</f>
        <v>パルティーノ</v>
      </c>
      <c r="L39" s="281" t="str">
        <f aca="false">J40</f>
        <v>渭東</v>
      </c>
      <c r="M39" s="281"/>
      <c r="N39" s="281"/>
      <c r="O39" s="281"/>
      <c r="P39" s="141"/>
    </row>
    <row r="40" customFormat="false" ht="13.5" hidden="true" customHeight="false" outlineLevel="0" collapsed="false">
      <c r="B40" s="283"/>
      <c r="C40" s="141"/>
      <c r="D40" s="282" t="str">
        <f aca="false">B38</f>
        <v>吉野倶楽部＆石井</v>
      </c>
      <c r="E40" s="281" t="str">
        <f aca="false">B34</f>
        <v>鴨島</v>
      </c>
      <c r="F40" s="281" t="str">
        <f aca="false">D41</f>
        <v>パルティーノ</v>
      </c>
      <c r="G40" s="281" t="str">
        <f aca="false">B35</f>
        <v>津田</v>
      </c>
      <c r="H40" s="281" t="str">
        <f aca="false">B34</f>
        <v>鴨島</v>
      </c>
      <c r="I40" s="281" t="str">
        <f aca="false">G41</f>
        <v>オールディーズRED</v>
      </c>
      <c r="J40" s="281" t="str">
        <f aca="false">B31</f>
        <v>渭東</v>
      </c>
      <c r="K40" s="281" t="str">
        <f aca="false">B34</f>
        <v>鴨島</v>
      </c>
      <c r="L40" s="281" t="str">
        <f aca="false">J41</f>
        <v>オールディーズRED</v>
      </c>
      <c r="M40" s="281"/>
      <c r="N40" s="281"/>
      <c r="O40" s="281"/>
      <c r="P40" s="141"/>
    </row>
    <row r="41" customFormat="false" ht="13.5" hidden="true" customHeight="false" outlineLevel="0" collapsed="false">
      <c r="B41" s="283"/>
      <c r="C41" s="141"/>
      <c r="D41" s="281" t="str">
        <f aca="false">B39</f>
        <v>パルティーノ</v>
      </c>
      <c r="E41" s="281" t="str">
        <f aca="false">B33</f>
        <v>川友楽</v>
      </c>
      <c r="F41" s="281" t="str">
        <f aca="false">D42</f>
        <v>阿南</v>
      </c>
      <c r="G41" s="281" t="str">
        <f aca="false">B36</f>
        <v>オールディーズRED</v>
      </c>
      <c r="H41" s="281" t="str">
        <f aca="false">B38</f>
        <v>吉野倶楽部＆石井</v>
      </c>
      <c r="I41" s="281" t="str">
        <f aca="false">G42</f>
        <v>渭東</v>
      </c>
      <c r="J41" s="281" t="str">
        <f aca="false">B36</f>
        <v>オールディーズRED</v>
      </c>
      <c r="K41" s="281" t="str">
        <f aca="false">B32</f>
        <v>徳島SSS</v>
      </c>
      <c r="L41" s="281" t="str">
        <f aca="false">J42</f>
        <v>阿南</v>
      </c>
      <c r="M41" s="281"/>
      <c r="N41" s="281"/>
      <c r="O41" s="281"/>
      <c r="P41" s="141"/>
    </row>
    <row r="42" customFormat="false" ht="13.5" hidden="true" customHeight="false" outlineLevel="0" collapsed="false">
      <c r="B42" s="291"/>
      <c r="C42" s="141"/>
      <c r="D42" s="281" t="str">
        <f aca="false">B37</f>
        <v>阿南</v>
      </c>
      <c r="E42" s="281" t="str">
        <f aca="false">B32</f>
        <v>徳島SSS</v>
      </c>
      <c r="F42" s="281" t="str">
        <f aca="false">E41</f>
        <v>川友楽</v>
      </c>
      <c r="G42" s="281" t="str">
        <f aca="false">B31</f>
        <v>渭東</v>
      </c>
      <c r="H42" s="281" t="str">
        <f aca="false">B33</f>
        <v>川友楽</v>
      </c>
      <c r="I42" s="281" t="str">
        <f aca="false">H41</f>
        <v>吉野倶楽部＆石井</v>
      </c>
      <c r="J42" s="141" t="str">
        <f aca="false">B37</f>
        <v>阿南</v>
      </c>
      <c r="K42" s="281" t="str">
        <f aca="false">B33</f>
        <v>川友楽</v>
      </c>
      <c r="L42" s="281" t="str">
        <f aca="false">K41</f>
        <v>徳島SSS</v>
      </c>
      <c r="M42" s="141"/>
      <c r="N42" s="141"/>
      <c r="O42" s="281"/>
      <c r="P42" s="141"/>
    </row>
    <row r="43" customFormat="false" ht="13.5" hidden="true" customHeight="false" outlineLevel="0" collapsed="false">
      <c r="B43" s="141"/>
      <c r="C43" s="141"/>
      <c r="D43" s="292" t="str">
        <f aca="false">B36</f>
        <v>オールディーズRED</v>
      </c>
      <c r="E43" s="292"/>
      <c r="F43" s="281"/>
      <c r="G43" s="284" t="str">
        <f aca="false">B37</f>
        <v>阿南</v>
      </c>
      <c r="H43" s="284"/>
      <c r="I43" s="281"/>
      <c r="J43" s="284" t="str">
        <f aca="false">B38</f>
        <v>吉野倶楽部＆石井</v>
      </c>
      <c r="K43" s="284"/>
      <c r="L43" s="281"/>
      <c r="M43" s="281"/>
      <c r="N43" s="281"/>
      <c r="O43" s="281"/>
      <c r="P43" s="141"/>
    </row>
    <row r="44" customFormat="false" ht="13.5" hidden="true" customHeight="false" outlineLevel="0" collapsed="false">
      <c r="B44" s="141"/>
      <c r="C44" s="141"/>
      <c r="D44" s="141"/>
      <c r="E44" s="293"/>
      <c r="F44" s="287"/>
      <c r="G44" s="282"/>
      <c r="H44" s="281"/>
      <c r="I44" s="287"/>
      <c r="J44" s="141"/>
      <c r="K44" s="281"/>
      <c r="L44" s="287"/>
      <c r="M44" s="282"/>
      <c r="N44" s="281"/>
      <c r="O44" s="287"/>
      <c r="P44" s="141"/>
    </row>
    <row r="45" customFormat="false" ht="13.5" hidden="true" customHeight="false" outlineLevel="0" collapsed="false">
      <c r="B45" s="294"/>
      <c r="C45" s="141"/>
      <c r="D45" s="288"/>
      <c r="E45" s="288"/>
      <c r="F45" s="288"/>
      <c r="G45" s="288"/>
      <c r="H45" s="288"/>
      <c r="I45" s="288"/>
      <c r="J45" s="281"/>
      <c r="K45" s="288"/>
      <c r="L45" s="288"/>
      <c r="M45" s="288"/>
      <c r="N45" s="288"/>
      <c r="O45" s="288"/>
      <c r="P45" s="141"/>
    </row>
    <row r="46" customFormat="false" ht="13.5" hidden="true" customHeight="false" outlineLevel="0" collapsed="false">
      <c r="B46" s="294"/>
      <c r="C46" s="141"/>
      <c r="D46" s="290" t="n">
        <v>3</v>
      </c>
      <c r="E46" s="290"/>
      <c r="F46" s="290"/>
      <c r="G46" s="290" t="n">
        <v>6</v>
      </c>
      <c r="H46" s="290"/>
      <c r="I46" s="290"/>
      <c r="J46" s="290" t="n">
        <v>9</v>
      </c>
      <c r="K46" s="290"/>
      <c r="L46" s="290"/>
      <c r="M46" s="295"/>
      <c r="N46" s="295"/>
      <c r="O46" s="295"/>
      <c r="P46" s="141"/>
    </row>
    <row r="47" customFormat="false" ht="13.5" hidden="true" customHeight="false" outlineLevel="0" collapsed="false">
      <c r="B47" s="294"/>
      <c r="C47" s="141"/>
      <c r="D47" s="281" t="str">
        <f aca="false">B38</f>
        <v>吉野倶楽部＆石井</v>
      </c>
      <c r="E47" s="281" t="str">
        <f aca="false">B37</f>
        <v>阿南</v>
      </c>
      <c r="F47" s="281" t="str">
        <f aca="false">D48</f>
        <v>オールディーズRED</v>
      </c>
      <c r="G47" s="281" t="str">
        <f aca="false">B36</f>
        <v>オールディーズRED</v>
      </c>
      <c r="H47" s="281" t="str">
        <f aca="false">B31</f>
        <v>渭東</v>
      </c>
      <c r="I47" s="281" t="str">
        <f aca="false">G48</f>
        <v>津田</v>
      </c>
      <c r="J47" s="281"/>
      <c r="K47" s="281"/>
      <c r="L47" s="281" t="n">
        <f aca="false">J48</f>
        <v>0</v>
      </c>
      <c r="M47" s="288"/>
      <c r="N47" s="288"/>
      <c r="O47" s="288"/>
      <c r="P47" s="141"/>
    </row>
    <row r="48" customFormat="false" ht="13.5" hidden="true" customHeight="false" outlineLevel="0" collapsed="false">
      <c r="B48" s="294"/>
      <c r="C48" s="141"/>
      <c r="D48" s="281" t="str">
        <f aca="false">B36</f>
        <v>オールディーズRED</v>
      </c>
      <c r="E48" s="281" t="str">
        <f aca="false">B39</f>
        <v>パルティーノ</v>
      </c>
      <c r="F48" s="281" t="str">
        <f aca="false">D49</f>
        <v>鴨島</v>
      </c>
      <c r="G48" s="281" t="str">
        <f aca="false">B35</f>
        <v>津田</v>
      </c>
      <c r="H48" s="281" t="str">
        <f aca="false">B37</f>
        <v>阿南</v>
      </c>
      <c r="I48" s="281" t="str">
        <f aca="false">G49</f>
        <v>吉野倶楽部＆石井</v>
      </c>
      <c r="J48" s="281"/>
      <c r="K48" s="281"/>
      <c r="L48" s="281" t="n">
        <f aca="false">J49</f>
        <v>0</v>
      </c>
      <c r="M48" s="288"/>
      <c r="N48" s="288"/>
      <c r="O48" s="288"/>
      <c r="P48" s="141"/>
    </row>
    <row r="49" customFormat="false" ht="13.5" hidden="true" customHeight="false" outlineLevel="0" collapsed="false">
      <c r="B49" s="294"/>
      <c r="C49" s="141"/>
      <c r="D49" s="281" t="str">
        <f aca="false">B34</f>
        <v>鴨島</v>
      </c>
      <c r="E49" s="281" t="str">
        <f aca="false">B33</f>
        <v>川友楽</v>
      </c>
      <c r="F49" s="281" t="str">
        <f aca="false">D50</f>
        <v>徳島SSS</v>
      </c>
      <c r="G49" s="281" t="str">
        <f aca="false">B38</f>
        <v>吉野倶楽部＆石井</v>
      </c>
      <c r="H49" s="281" t="str">
        <f aca="false">B39</f>
        <v>パルティーノ</v>
      </c>
      <c r="I49" s="281" t="str">
        <f aca="false">G50</f>
        <v>徳島SSS</v>
      </c>
      <c r="J49" s="281"/>
      <c r="K49" s="281"/>
      <c r="L49" s="281" t="n">
        <f aca="false">J50</f>
        <v>0</v>
      </c>
      <c r="M49" s="288"/>
      <c r="N49" s="288"/>
      <c r="O49" s="288"/>
      <c r="P49" s="141"/>
    </row>
    <row r="50" customFormat="false" ht="13.5" hidden="true" customHeight="false" outlineLevel="0" collapsed="false">
      <c r="B50" s="294"/>
      <c r="C50" s="141"/>
      <c r="D50" s="281" t="str">
        <f aca="false">B32</f>
        <v>徳島SSS</v>
      </c>
      <c r="E50" s="281" t="str">
        <f aca="false">B31</f>
        <v>渭東</v>
      </c>
      <c r="F50" s="281" t="str">
        <f aca="false">E49</f>
        <v>川友楽</v>
      </c>
      <c r="G50" s="281" t="str">
        <f aca="false">B32</f>
        <v>徳島SSS</v>
      </c>
      <c r="H50" s="281" t="str">
        <f aca="false">B33</f>
        <v>川友楽</v>
      </c>
      <c r="I50" s="281" t="str">
        <f aca="false">H49</f>
        <v>パルティーノ</v>
      </c>
      <c r="J50" s="281"/>
      <c r="K50" s="281"/>
      <c r="L50" s="281" t="n">
        <f aca="false">J51</f>
        <v>0</v>
      </c>
      <c r="M50" s="288"/>
      <c r="N50" s="288"/>
      <c r="O50" s="288"/>
      <c r="P50" s="141"/>
    </row>
    <row r="51" customFormat="false" ht="13.5" hidden="true" customHeight="false" outlineLevel="0" collapsed="false">
      <c r="B51" s="294"/>
      <c r="C51" s="141"/>
      <c r="D51" s="284" t="str">
        <f aca="false">B35</f>
        <v>津田</v>
      </c>
      <c r="E51" s="284"/>
      <c r="F51" s="281"/>
      <c r="G51" s="292" t="str">
        <f aca="false">B34</f>
        <v>鴨島</v>
      </c>
      <c r="H51" s="292"/>
      <c r="I51" s="281"/>
      <c r="J51" s="281"/>
      <c r="K51" s="281"/>
      <c r="L51" s="281" t="n">
        <f aca="false">J52</f>
        <v>0</v>
      </c>
      <c r="M51" s="288"/>
      <c r="N51" s="288"/>
      <c r="O51" s="288"/>
      <c r="P51" s="141"/>
    </row>
    <row r="52" customFormat="false" ht="13.5" hidden="true" customHeight="false" outlineLevel="0" collapsed="false">
      <c r="B52" s="294"/>
      <c r="C52" s="141"/>
      <c r="D52" s="141"/>
      <c r="E52" s="281"/>
      <c r="F52" s="287"/>
      <c r="G52" s="282"/>
      <c r="H52" s="281"/>
      <c r="I52" s="287"/>
      <c r="J52" s="282"/>
      <c r="K52" s="281"/>
      <c r="L52" s="287" t="n">
        <f aca="false">K51</f>
        <v>0</v>
      </c>
      <c r="M52" s="295"/>
      <c r="N52" s="295"/>
      <c r="O52" s="295"/>
      <c r="P52" s="141"/>
    </row>
    <row r="53" customFormat="false" ht="13.5" hidden="true" customHeight="false" outlineLevel="0" collapsed="false">
      <c r="P53" s="141"/>
    </row>
    <row r="54" customFormat="false" ht="13.5" hidden="false" customHeight="false" outlineLevel="0" collapsed="false">
      <c r="P54" s="141"/>
    </row>
    <row r="55" customFormat="false" ht="13.5" hidden="false" customHeight="false" outlineLevel="0" collapsed="false">
      <c r="D55" s="279" t="n">
        <v>1</v>
      </c>
      <c r="E55" s="279"/>
      <c r="F55" s="279"/>
      <c r="G55" s="279" t="n">
        <v>4</v>
      </c>
      <c r="H55" s="279"/>
      <c r="I55" s="279"/>
      <c r="J55" s="279" t="n">
        <v>7</v>
      </c>
      <c r="K55" s="279"/>
      <c r="L55" s="279"/>
      <c r="M55" s="279" t="n">
        <v>10</v>
      </c>
      <c r="N55" s="279"/>
      <c r="O55" s="279"/>
      <c r="P55" s="141"/>
    </row>
    <row r="56" customFormat="false" ht="13.5" hidden="false" customHeight="false" outlineLevel="0" collapsed="false">
      <c r="B56" s="280" t="s">
        <v>120</v>
      </c>
      <c r="C56" s="141"/>
      <c r="D56" s="281" t="str">
        <f aca="false">B56</f>
        <v>渭東</v>
      </c>
      <c r="E56" s="281" t="str">
        <f aca="false">B57</f>
        <v>徳島SSS</v>
      </c>
      <c r="F56" s="281" t="str">
        <f aca="false">D57</f>
        <v>阿南</v>
      </c>
      <c r="G56" s="141" t="str">
        <f aca="false">B61</f>
        <v>オールディーズRED</v>
      </c>
      <c r="H56" s="282" t="str">
        <f aca="false">B60</f>
        <v>鴨島</v>
      </c>
      <c r="I56" s="281" t="str">
        <f aca="false">G57</f>
        <v>阿南</v>
      </c>
      <c r="J56" s="281" t="str">
        <f aca="false">B63</f>
        <v>川友</v>
      </c>
      <c r="K56" s="281" t="str">
        <f aca="false">B57</f>
        <v>徳島SSS</v>
      </c>
      <c r="L56" s="281" t="str">
        <f aca="false">J57</f>
        <v>鴨島</v>
      </c>
      <c r="M56" s="296"/>
      <c r="N56" s="296"/>
      <c r="O56" s="296"/>
      <c r="P56" s="141"/>
    </row>
    <row r="57" customFormat="false" ht="13.5" hidden="false" customHeight="false" outlineLevel="0" collapsed="false">
      <c r="B57" s="280" t="s">
        <v>121</v>
      </c>
      <c r="C57" s="141"/>
      <c r="D57" s="281" t="str">
        <f aca="false">B58</f>
        <v>阿南</v>
      </c>
      <c r="E57" s="281" t="str">
        <f aca="false">B61</f>
        <v>オールディーズRED</v>
      </c>
      <c r="F57" s="281" t="str">
        <f aca="false">D58</f>
        <v>鴨島</v>
      </c>
      <c r="G57" s="282" t="str">
        <f aca="false">B58</f>
        <v>阿南</v>
      </c>
      <c r="H57" s="281" t="str">
        <f aca="false">B63</f>
        <v>川友</v>
      </c>
      <c r="I57" s="281" t="str">
        <f aca="false">G58</f>
        <v>津田</v>
      </c>
      <c r="J57" s="281" t="str">
        <f aca="false">B60</f>
        <v>鴨島</v>
      </c>
      <c r="K57" s="281" t="str">
        <f aca="false">B58</f>
        <v>阿南</v>
      </c>
      <c r="L57" s="281" t="str">
        <f aca="false">J58</f>
        <v>オールディーズRED</v>
      </c>
      <c r="M57" s="296"/>
      <c r="N57" s="296"/>
      <c r="O57" s="296"/>
    </row>
    <row r="58" customFormat="false" ht="13.5" hidden="false" customHeight="false" outlineLevel="0" collapsed="false">
      <c r="B58" s="280" t="s">
        <v>125</v>
      </c>
      <c r="C58" s="141"/>
      <c r="D58" s="281" t="str">
        <f aca="false">B60</f>
        <v>鴨島</v>
      </c>
      <c r="E58" s="281" t="str">
        <f aca="false">B63</f>
        <v>川友</v>
      </c>
      <c r="F58" s="281" t="str">
        <f aca="false">D59</f>
        <v>吉野倶楽部＆石井</v>
      </c>
      <c r="G58" s="281" t="str">
        <f aca="false">B62</f>
        <v>津田</v>
      </c>
      <c r="H58" s="281" t="str">
        <f aca="false">B56</f>
        <v>渭東</v>
      </c>
      <c r="I58" s="281" t="str">
        <f aca="false">G59</f>
        <v>吉野倶楽部＆石井</v>
      </c>
      <c r="J58" s="282" t="str">
        <f aca="false">B61</f>
        <v>オールディーズRED</v>
      </c>
      <c r="K58" s="281" t="str">
        <f aca="false">B62</f>
        <v>津田</v>
      </c>
      <c r="L58" s="281" t="str">
        <f aca="false">J59</f>
        <v>吉野倶楽部＆石井</v>
      </c>
      <c r="M58" s="296"/>
      <c r="N58" s="296"/>
      <c r="O58" s="296"/>
    </row>
    <row r="59" customFormat="false" ht="13.5" hidden="false" customHeight="false" outlineLevel="0" collapsed="false">
      <c r="B59" s="280" t="s">
        <v>126</v>
      </c>
      <c r="C59" s="141"/>
      <c r="D59" s="281" t="str">
        <f aca="false">B59</f>
        <v>吉野倶楽部＆石井</v>
      </c>
      <c r="E59" s="281" t="str">
        <f aca="false">B62</f>
        <v>津田</v>
      </c>
      <c r="F59" s="281" t="str">
        <f aca="false">E58</f>
        <v>川友</v>
      </c>
      <c r="G59" s="282" t="str">
        <f aca="false">B59</f>
        <v>吉野倶楽部＆石井</v>
      </c>
      <c r="H59" s="281" t="str">
        <f aca="false">B57</f>
        <v>徳島SSS</v>
      </c>
      <c r="I59" s="281" t="str">
        <f aca="false">H58</f>
        <v>渭東</v>
      </c>
      <c r="J59" s="281" t="str">
        <f aca="false">B59</f>
        <v>吉野倶楽部＆石井</v>
      </c>
      <c r="K59" s="281" t="str">
        <f aca="false">B56</f>
        <v>渭東</v>
      </c>
      <c r="L59" s="281" t="str">
        <f aca="false">K58</f>
        <v>津田</v>
      </c>
      <c r="M59" s="296"/>
      <c r="N59" s="296"/>
      <c r="O59" s="296"/>
    </row>
    <row r="60" customFormat="false" ht="13.5" hidden="false" customHeight="false" outlineLevel="0" collapsed="false">
      <c r="B60" s="280" t="s">
        <v>122</v>
      </c>
      <c r="C60" s="141"/>
      <c r="D60" s="284"/>
      <c r="E60" s="284"/>
      <c r="F60" s="281"/>
      <c r="G60" s="285"/>
      <c r="H60" s="285"/>
      <c r="I60" s="286"/>
      <c r="J60" s="284"/>
      <c r="K60" s="284"/>
      <c r="L60" s="281"/>
      <c r="M60" s="284"/>
      <c r="N60" s="284"/>
      <c r="O60" s="281"/>
      <c r="P60" s="141"/>
    </row>
    <row r="61" customFormat="false" ht="13.5" hidden="false" customHeight="false" outlineLevel="0" collapsed="false">
      <c r="B61" s="280" t="s">
        <v>124</v>
      </c>
      <c r="C61" s="141"/>
      <c r="D61" s="141"/>
      <c r="E61" s="281"/>
      <c r="F61" s="287"/>
      <c r="G61" s="141"/>
      <c r="H61" s="281"/>
      <c r="I61" s="287"/>
      <c r="J61" s="141"/>
      <c r="K61" s="281"/>
      <c r="L61" s="287"/>
      <c r="M61" s="141"/>
      <c r="N61" s="281"/>
      <c r="O61" s="287"/>
      <c r="P61" s="141"/>
    </row>
    <row r="62" customFormat="false" ht="13.5" hidden="false" customHeight="false" outlineLevel="0" collapsed="false">
      <c r="B62" s="280" t="s">
        <v>123</v>
      </c>
      <c r="C62" s="141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141"/>
    </row>
    <row r="63" customFormat="false" ht="13.5" hidden="false" customHeight="false" outlineLevel="0" collapsed="false">
      <c r="B63" s="280" t="s">
        <v>128</v>
      </c>
      <c r="C63" s="141"/>
      <c r="D63" s="290" t="n">
        <v>2</v>
      </c>
      <c r="E63" s="290"/>
      <c r="F63" s="290"/>
      <c r="G63" s="290" t="n">
        <v>5</v>
      </c>
      <c r="H63" s="290"/>
      <c r="I63" s="290"/>
      <c r="J63" s="290" t="n">
        <v>8</v>
      </c>
      <c r="K63" s="290"/>
      <c r="L63" s="290"/>
      <c r="M63" s="290" t="n">
        <v>11</v>
      </c>
      <c r="N63" s="290"/>
      <c r="O63" s="290"/>
      <c r="P63" s="141"/>
    </row>
    <row r="64" customFormat="false" ht="13.5" hidden="false" customHeight="false" outlineLevel="0" collapsed="false">
      <c r="B64" s="283"/>
      <c r="C64" s="141"/>
      <c r="D64" s="281" t="str">
        <f aca="false">B59</f>
        <v>吉野倶楽部＆石井</v>
      </c>
      <c r="E64" s="281" t="str">
        <f aca="false">B61</f>
        <v>オールディーズRED</v>
      </c>
      <c r="F64" s="281" t="str">
        <f aca="false">D65</f>
        <v>阿南</v>
      </c>
      <c r="G64" s="281" t="str">
        <f aca="false">B62</f>
        <v>津田</v>
      </c>
      <c r="H64" s="281" t="str">
        <f aca="false">B57</f>
        <v>徳島SSS</v>
      </c>
      <c r="I64" s="281" t="str">
        <f aca="false">G65</f>
        <v>鴨島</v>
      </c>
      <c r="J64" s="281"/>
      <c r="K64" s="281"/>
      <c r="L64" s="281" t="n">
        <f aca="false">J65</f>
        <v>0</v>
      </c>
      <c r="M64" s="281"/>
      <c r="N64" s="281"/>
      <c r="O64" s="281"/>
      <c r="P64" s="141"/>
    </row>
    <row r="65" customFormat="false" ht="13.5" hidden="false" customHeight="false" outlineLevel="0" collapsed="false">
      <c r="B65" s="283"/>
      <c r="C65" s="141"/>
      <c r="D65" s="281" t="str">
        <f aca="false">B58</f>
        <v>阿南</v>
      </c>
      <c r="E65" s="281" t="str">
        <f aca="false">B62</f>
        <v>津田</v>
      </c>
      <c r="F65" s="281" t="str">
        <f aca="false">D66</f>
        <v>川友</v>
      </c>
      <c r="G65" s="281" t="str">
        <f aca="false">B60</f>
        <v>鴨島</v>
      </c>
      <c r="H65" s="281" t="str">
        <f aca="false">B59</f>
        <v>吉野倶楽部＆石井</v>
      </c>
      <c r="I65" s="281" t="str">
        <f aca="false">G66</f>
        <v>オールディーズRED</v>
      </c>
      <c r="J65" s="281"/>
      <c r="K65" s="281"/>
      <c r="L65" s="281"/>
      <c r="M65" s="281"/>
      <c r="N65" s="281"/>
      <c r="O65" s="281"/>
      <c r="P65" s="141"/>
    </row>
    <row r="66" customFormat="false" ht="13.5" hidden="false" customHeight="false" outlineLevel="0" collapsed="false">
      <c r="B66" s="283"/>
      <c r="C66" s="141"/>
      <c r="D66" s="281" t="str">
        <f aca="false">B63</f>
        <v>川友</v>
      </c>
      <c r="E66" s="282" t="str">
        <f aca="false">B56</f>
        <v>渭東</v>
      </c>
      <c r="F66" s="281" t="str">
        <f aca="false">D67</f>
        <v>徳島SSS</v>
      </c>
      <c r="G66" s="281" t="str">
        <f aca="false">B61</f>
        <v>オールディーズRED</v>
      </c>
      <c r="H66" s="281" t="str">
        <f aca="false">B63</f>
        <v>川友</v>
      </c>
      <c r="I66" s="281" t="str">
        <f aca="false">G67</f>
        <v>渭東</v>
      </c>
      <c r="J66" s="141"/>
      <c r="K66" s="141"/>
      <c r="L66" s="281"/>
      <c r="M66" s="281"/>
      <c r="N66" s="281"/>
      <c r="O66" s="281"/>
      <c r="P66" s="141"/>
    </row>
    <row r="67" customFormat="false" ht="13.5" hidden="false" customHeight="false" outlineLevel="0" collapsed="false">
      <c r="B67" s="291"/>
      <c r="C67" s="141"/>
      <c r="D67" s="281" t="str">
        <f aca="false">B57</f>
        <v>徳島SSS</v>
      </c>
      <c r="E67" s="281" t="str">
        <f aca="false">B60</f>
        <v>鴨島</v>
      </c>
      <c r="F67" s="281" t="str">
        <f aca="false">E66</f>
        <v>渭東</v>
      </c>
      <c r="G67" s="281" t="str">
        <f aca="false">B56</f>
        <v>渭東</v>
      </c>
      <c r="H67" s="281" t="str">
        <f aca="false">B58</f>
        <v>阿南</v>
      </c>
      <c r="I67" s="281" t="str">
        <f aca="false">H66</f>
        <v>川友</v>
      </c>
      <c r="J67" s="141"/>
      <c r="K67" s="281"/>
      <c r="L67" s="281"/>
      <c r="M67" s="141"/>
      <c r="N67" s="141"/>
      <c r="O67" s="281"/>
      <c r="P67" s="141"/>
    </row>
    <row r="68" customFormat="false" ht="13.5" hidden="false" customHeight="false" outlineLevel="0" collapsed="false">
      <c r="B68" s="141"/>
      <c r="C68" s="141"/>
      <c r="D68" s="292"/>
      <c r="E68" s="292"/>
      <c r="F68" s="281"/>
      <c r="G68" s="284"/>
      <c r="H68" s="284"/>
      <c r="I68" s="281"/>
      <c r="J68" s="284"/>
      <c r="K68" s="284"/>
      <c r="L68" s="281"/>
      <c r="M68" s="281"/>
      <c r="N68" s="281"/>
      <c r="O68" s="281"/>
      <c r="P68" s="141"/>
    </row>
    <row r="69" customFormat="false" ht="13.5" hidden="false" customHeight="false" outlineLevel="0" collapsed="false">
      <c r="B69" s="141"/>
      <c r="C69" s="141"/>
      <c r="D69" s="141"/>
      <c r="E69" s="293"/>
      <c r="F69" s="287"/>
      <c r="G69" s="282"/>
      <c r="H69" s="281"/>
      <c r="I69" s="287"/>
      <c r="J69" s="141"/>
      <c r="K69" s="281"/>
      <c r="L69" s="287"/>
      <c r="M69" s="282"/>
      <c r="N69" s="281"/>
      <c r="O69" s="287"/>
      <c r="P69" s="141"/>
    </row>
    <row r="70" customFormat="false" ht="13.5" hidden="false" customHeight="false" outlineLevel="0" collapsed="false">
      <c r="B70" s="294"/>
      <c r="C70" s="141"/>
      <c r="D70" s="288"/>
      <c r="E70" s="288"/>
      <c r="F70" s="288"/>
      <c r="G70" s="288"/>
      <c r="H70" s="288"/>
      <c r="I70" s="288"/>
      <c r="J70" s="281"/>
      <c r="K70" s="288"/>
      <c r="L70" s="288"/>
      <c r="M70" s="288"/>
      <c r="N70" s="288"/>
      <c r="O70" s="288"/>
      <c r="P70" s="141"/>
    </row>
    <row r="71" customFormat="false" ht="13.5" hidden="false" customHeight="false" outlineLevel="0" collapsed="false">
      <c r="B71" s="294"/>
      <c r="C71" s="141"/>
      <c r="D71" s="290" t="n">
        <v>3</v>
      </c>
      <c r="E71" s="290"/>
      <c r="F71" s="290"/>
      <c r="G71" s="290" t="n">
        <v>6</v>
      </c>
      <c r="H71" s="290"/>
      <c r="I71" s="290"/>
      <c r="J71" s="290" t="n">
        <v>9</v>
      </c>
      <c r="K71" s="290"/>
      <c r="L71" s="290"/>
      <c r="M71" s="295"/>
      <c r="N71" s="295"/>
      <c r="O71" s="295"/>
      <c r="P71" s="141"/>
    </row>
    <row r="72" customFormat="false" ht="13.5" hidden="false" customHeight="false" outlineLevel="0" collapsed="false">
      <c r="B72" s="294"/>
      <c r="C72" s="141"/>
      <c r="D72" s="281" t="str">
        <f aca="false">B63</f>
        <v>川友</v>
      </c>
      <c r="E72" s="281" t="str">
        <f aca="false">B62</f>
        <v>津田</v>
      </c>
      <c r="F72" s="281" t="str">
        <f aca="false">D73</f>
        <v>渭東</v>
      </c>
      <c r="G72" s="281" t="str">
        <f aca="false">B61</f>
        <v>オールディーズRED</v>
      </c>
      <c r="H72" s="281" t="str">
        <f aca="false">B56</f>
        <v>渭東</v>
      </c>
      <c r="I72" s="281" t="str">
        <f aca="false">G73</f>
        <v>鴨島</v>
      </c>
      <c r="J72" s="281"/>
      <c r="K72" s="281"/>
      <c r="L72" s="281" t="n">
        <f aca="false">J73</f>
        <v>0</v>
      </c>
      <c r="M72" s="288"/>
      <c r="N72" s="288"/>
      <c r="O72" s="288"/>
      <c r="P72" s="141"/>
    </row>
    <row r="73" customFormat="false" ht="13.5" hidden="false" customHeight="false" outlineLevel="0" collapsed="false">
      <c r="B73" s="294"/>
      <c r="C73" s="141"/>
      <c r="D73" s="281" t="str">
        <f aca="false">B56</f>
        <v>渭東</v>
      </c>
      <c r="E73" s="281" t="str">
        <f aca="false">B60</f>
        <v>鴨島</v>
      </c>
      <c r="F73" s="281" t="str">
        <f aca="false">D74</f>
        <v>吉野倶楽部＆石井</v>
      </c>
      <c r="G73" s="281" t="str">
        <f aca="false">B60</f>
        <v>鴨島</v>
      </c>
      <c r="H73" s="281" t="str">
        <f aca="false">B62</f>
        <v>津田</v>
      </c>
      <c r="I73" s="281" t="str">
        <f aca="false">G74</f>
        <v>川友</v>
      </c>
      <c r="J73" s="281"/>
      <c r="K73" s="281"/>
      <c r="L73" s="281" t="n">
        <f aca="false">J74</f>
        <v>0</v>
      </c>
      <c r="M73" s="288"/>
      <c r="N73" s="288"/>
      <c r="O73" s="288"/>
      <c r="P73" s="141"/>
    </row>
    <row r="74" customFormat="false" ht="13.5" hidden="false" customHeight="false" outlineLevel="0" collapsed="false">
      <c r="B74" s="294"/>
      <c r="C74" s="141"/>
      <c r="D74" s="281" t="str">
        <f aca="false">B59</f>
        <v>吉野倶楽部＆石井</v>
      </c>
      <c r="E74" s="281" t="str">
        <f aca="false">B58</f>
        <v>阿南</v>
      </c>
      <c r="F74" s="281" t="str">
        <f aca="false">D75</f>
        <v>オールディーズRED</v>
      </c>
      <c r="G74" s="281" t="str">
        <f aca="false">B63</f>
        <v>川友</v>
      </c>
      <c r="H74" s="281" t="str">
        <f aca="false">B59</f>
        <v>吉野倶楽部＆石井</v>
      </c>
      <c r="I74" s="281" t="str">
        <f aca="false">G75</f>
        <v>徳島SSS</v>
      </c>
      <c r="J74" s="281"/>
      <c r="K74" s="281"/>
      <c r="L74" s="281" t="n">
        <f aca="false">J75</f>
        <v>0</v>
      </c>
      <c r="M74" s="288"/>
      <c r="N74" s="288"/>
      <c r="O74" s="288"/>
      <c r="P74" s="141"/>
    </row>
    <row r="75" customFormat="false" ht="13.5" hidden="false" customHeight="false" outlineLevel="0" collapsed="false">
      <c r="B75" s="294"/>
      <c r="C75" s="141"/>
      <c r="D75" s="281" t="str">
        <f aca="false">B61</f>
        <v>オールディーズRED</v>
      </c>
      <c r="E75" s="281" t="str">
        <f aca="false">B57</f>
        <v>徳島SSS</v>
      </c>
      <c r="F75" s="281" t="str">
        <f aca="false">E74</f>
        <v>阿南</v>
      </c>
      <c r="G75" s="281" t="str">
        <f aca="false">B57</f>
        <v>徳島SSS</v>
      </c>
      <c r="H75" s="281" t="str">
        <f aca="false">B58</f>
        <v>阿南</v>
      </c>
      <c r="I75" s="281" t="str">
        <f aca="false">H74</f>
        <v>吉野倶楽部＆石井</v>
      </c>
      <c r="J75" s="281"/>
      <c r="K75" s="281"/>
      <c r="L75" s="281" t="n">
        <f aca="false">J76</f>
        <v>0</v>
      </c>
      <c r="M75" s="288"/>
      <c r="N75" s="288"/>
      <c r="O75" s="288"/>
      <c r="P75" s="141"/>
    </row>
    <row r="76" customFormat="false" ht="13.5" hidden="false" customHeight="false" outlineLevel="0" collapsed="false">
      <c r="B76" s="294"/>
      <c r="C76" s="141"/>
      <c r="D76" s="284"/>
      <c r="E76" s="284"/>
      <c r="F76" s="281"/>
      <c r="G76" s="292"/>
      <c r="H76" s="292"/>
      <c r="I76" s="281"/>
      <c r="J76" s="281"/>
      <c r="K76" s="281"/>
      <c r="L76" s="281" t="n">
        <f aca="false">J77</f>
        <v>0</v>
      </c>
      <c r="M76" s="288"/>
      <c r="N76" s="288"/>
      <c r="O76" s="288"/>
      <c r="P76" s="141"/>
    </row>
    <row r="77" customFormat="false" ht="13.5" hidden="false" customHeight="false" outlineLevel="0" collapsed="false">
      <c r="B77" s="294"/>
      <c r="C77" s="141"/>
      <c r="D77" s="141"/>
      <c r="E77" s="281"/>
      <c r="F77" s="287"/>
      <c r="G77" s="282"/>
      <c r="H77" s="281"/>
      <c r="I77" s="287"/>
      <c r="J77" s="282"/>
      <c r="K77" s="281"/>
      <c r="L77" s="287" t="n">
        <f aca="false">K76</f>
        <v>0</v>
      </c>
      <c r="M77" s="295"/>
      <c r="N77" s="295"/>
      <c r="O77" s="295"/>
      <c r="P77" s="141"/>
    </row>
    <row r="78" customFormat="false" ht="13.5" hidden="false" customHeight="false" outlineLevel="0" collapsed="false">
      <c r="P78" s="141"/>
    </row>
    <row r="79" customFormat="false" ht="13.5" hidden="false" customHeight="false" outlineLevel="0" collapsed="false">
      <c r="P79" s="141"/>
    </row>
    <row r="80" customFormat="false" ht="13.5" hidden="false" customHeight="false" outlineLevel="0" collapsed="false">
      <c r="B80" s="9"/>
      <c r="P80" s="141"/>
    </row>
  </sheetData>
  <mergeCells count="66">
    <mergeCell ref="D4:F4"/>
    <mergeCell ref="G4:I4"/>
    <mergeCell ref="J4:L4"/>
    <mergeCell ref="M4:O4"/>
    <mergeCell ref="D9:E9"/>
    <mergeCell ref="G9:H9"/>
    <mergeCell ref="J9:K9"/>
    <mergeCell ref="M9:N9"/>
    <mergeCell ref="D12:F12"/>
    <mergeCell ref="G12:I12"/>
    <mergeCell ref="J12:L12"/>
    <mergeCell ref="M12:O12"/>
    <mergeCell ref="D17:E17"/>
    <mergeCell ref="G17:H17"/>
    <mergeCell ref="J17:K17"/>
    <mergeCell ref="D20:F20"/>
    <mergeCell ref="G20:I20"/>
    <mergeCell ref="J20:L20"/>
    <mergeCell ref="M20:O20"/>
    <mergeCell ref="D25:E25"/>
    <mergeCell ref="G25:H25"/>
    <mergeCell ref="M26:O26"/>
    <mergeCell ref="D30:F30"/>
    <mergeCell ref="G30:I30"/>
    <mergeCell ref="J30:L30"/>
    <mergeCell ref="M30:O30"/>
    <mergeCell ref="D35:E35"/>
    <mergeCell ref="G35:H35"/>
    <mergeCell ref="J35:K35"/>
    <mergeCell ref="M35:N35"/>
    <mergeCell ref="D38:F38"/>
    <mergeCell ref="G38:I38"/>
    <mergeCell ref="J38:L38"/>
    <mergeCell ref="M38:O38"/>
    <mergeCell ref="D43:E43"/>
    <mergeCell ref="G43:H43"/>
    <mergeCell ref="J43:K43"/>
    <mergeCell ref="D46:F46"/>
    <mergeCell ref="G46:I46"/>
    <mergeCell ref="J46:L46"/>
    <mergeCell ref="M46:O46"/>
    <mergeCell ref="D51:E51"/>
    <mergeCell ref="G51:H51"/>
    <mergeCell ref="M52:O52"/>
    <mergeCell ref="D55:F55"/>
    <mergeCell ref="G55:I55"/>
    <mergeCell ref="J55:L55"/>
    <mergeCell ref="M55:O55"/>
    <mergeCell ref="D60:E60"/>
    <mergeCell ref="G60:H60"/>
    <mergeCell ref="J60:K60"/>
    <mergeCell ref="M60:N60"/>
    <mergeCell ref="D63:F63"/>
    <mergeCell ref="G63:I63"/>
    <mergeCell ref="J63:L63"/>
    <mergeCell ref="M63:O63"/>
    <mergeCell ref="D68:E68"/>
    <mergeCell ref="G68:H68"/>
    <mergeCell ref="J68:K68"/>
    <mergeCell ref="D71:F71"/>
    <mergeCell ref="G71:I71"/>
    <mergeCell ref="J71:L71"/>
    <mergeCell ref="M71:O71"/>
    <mergeCell ref="D76:E76"/>
    <mergeCell ref="G76:H76"/>
    <mergeCell ref="M77:O77"/>
  </mergeCells>
  <hyperlinks>
    <hyperlink ref="B12" r:id="rId1" display="SCR@TCH+"/>
  </hyperlink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5-03-31T13:31:12Z</cp:lastPrinted>
  <dcterms:modified xsi:type="dcterms:W3CDTF">2025-07-30T12:32:45Z</dcterms:modified>
  <cp:revision>0</cp:revision>
  <dc:subject/>
  <dc:title/>
</cp:coreProperties>
</file>